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30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3 Октябрьский территориальный округ</t>
  </si>
  <si>
    <t xml:space="preserve">Наименование работ</t>
  </si>
  <si>
    <t xml:space="preserve">Показатель</t>
  </si>
  <si>
    <t xml:space="preserve">ВОЛОГОДСКАЯ ул.</t>
  </si>
  <si>
    <t xml:space="preserve">Г. СУФТИНА ул.</t>
  </si>
  <si>
    <t xml:space="preserve">ГАГАРИНА ул.</t>
  </si>
  <si>
    <t xml:space="preserve">ГАЙДАРА ул.</t>
  </si>
  <si>
    <t xml:space="preserve">К.С. БАДИГИНА прз.</t>
  </si>
  <si>
    <t xml:space="preserve">КОМСОМОЛЬСКАЯ ул.</t>
  </si>
  <si>
    <t xml:space="preserve">ЛОМОНОСОВА пр.</t>
  </si>
  <si>
    <t xml:space="preserve">ОБВОДНЫЙ КАНАЛ пр.</t>
  </si>
  <si>
    <t xml:space="preserve">ПОПОВА ул.</t>
  </si>
  <si>
    <t xml:space="preserve">САМОЙЛО ул.</t>
  </si>
  <si>
    <t xml:space="preserve">СЕВЕРНОЙ ДВИНЫ наб.</t>
  </si>
  <si>
    <t xml:space="preserve">СИБИРЯКОВЦЕВ прз.</t>
  </si>
  <si>
    <t xml:space="preserve">ТЕСНАНОВА ул.</t>
  </si>
  <si>
    <t xml:space="preserve">ТЫКО ВЫЛКИ ул.</t>
  </si>
  <si>
    <t xml:space="preserve">КАРЛА МАРКСА ул.</t>
  </si>
  <si>
    <t xml:space="preserve">СОВЕТСКИХ КОСМОНАВТОВ пр.</t>
  </si>
  <si>
    <t xml:space="preserve">КАРЕЛЬСКАЯ ул.</t>
  </si>
  <si>
    <t xml:space="preserve">ЛОГИНОВА ул.</t>
  </si>
  <si>
    <t xml:space="preserve">СВОБОДЫ ул.</t>
  </si>
  <si>
    <t xml:space="preserve">1, к1</t>
  </si>
  <si>
    <t xml:space="preserve">14</t>
  </si>
  <si>
    <t xml:space="preserve">16, к1</t>
  </si>
  <si>
    <t xml:space="preserve">33</t>
  </si>
  <si>
    <t xml:space="preserve">39, к1</t>
  </si>
  <si>
    <t xml:space="preserve">37</t>
  </si>
  <si>
    <t xml:space="preserve">45</t>
  </si>
  <si>
    <t xml:space="preserve">29</t>
  </si>
  <si>
    <t xml:space="preserve">16</t>
  </si>
  <si>
    <t xml:space="preserve">4, к1</t>
  </si>
  <si>
    <t xml:space="preserve">5</t>
  </si>
  <si>
    <t xml:space="preserve">7</t>
  </si>
  <si>
    <t xml:space="preserve">12</t>
  </si>
  <si>
    <t xml:space="preserve">43, к2</t>
  </si>
  <si>
    <t xml:space="preserve">46</t>
  </si>
  <si>
    <t xml:space="preserve">183, к2</t>
  </si>
  <si>
    <t xml:space="preserve">183, к3</t>
  </si>
  <si>
    <t xml:space="preserve">213</t>
  </si>
  <si>
    <t xml:space="preserve">88</t>
  </si>
  <si>
    <t xml:space="preserve">123</t>
  </si>
  <si>
    <t xml:space="preserve">56, к1</t>
  </si>
  <si>
    <t xml:space="preserve">60</t>
  </si>
  <si>
    <t xml:space="preserve">26</t>
  </si>
  <si>
    <t xml:space="preserve">118</t>
  </si>
  <si>
    <t xml:space="preserve">10</t>
  </si>
  <si>
    <t xml:space="preserve">2</t>
  </si>
  <si>
    <t xml:space="preserve">6</t>
  </si>
  <si>
    <t xml:space="preserve">28, к1</t>
  </si>
  <si>
    <t xml:space="preserve">21</t>
  </si>
  <si>
    <t xml:space="preserve">23</t>
  </si>
  <si>
    <t xml:space="preserve">25</t>
  </si>
  <si>
    <t xml:space="preserve">35</t>
  </si>
  <si>
    <t xml:space="preserve">38</t>
  </si>
  <si>
    <t xml:space="preserve">39</t>
  </si>
  <si>
    <t xml:space="preserve">42</t>
  </si>
  <si>
    <t xml:space="preserve">172, к3</t>
  </si>
  <si>
    <t xml:space="preserve">112</t>
  </si>
  <si>
    <t xml:space="preserve">192</t>
  </si>
  <si>
    <t xml:space="preserve">200, 1</t>
  </si>
  <si>
    <t xml:space="preserve">1, к2</t>
  </si>
  <si>
    <t xml:space="preserve">47</t>
  </si>
  <si>
    <t xml:space="preserve">53</t>
  </si>
  <si>
    <t xml:space="preserve">74</t>
  </si>
  <si>
    <t xml:space="preserve">279</t>
  </si>
  <si>
    <t xml:space="preserve">283</t>
  </si>
  <si>
    <t xml:space="preserve">50</t>
  </si>
  <si>
    <t xml:space="preserve">50, к1</t>
  </si>
  <si>
    <t xml:space="preserve">52</t>
  </si>
  <si>
    <t xml:space="preserve">56</t>
  </si>
  <si>
    <t xml:space="preserve">30</t>
  </si>
  <si>
    <t xml:space="preserve">32</t>
  </si>
  <si>
    <t xml:space="preserve">36</t>
  </si>
  <si>
    <t xml:space="preserve">59</t>
  </si>
  <si>
    <t xml:space="preserve">61</t>
  </si>
  <si>
    <t xml:space="preserve">63</t>
  </si>
  <si>
    <t xml:space="preserve">28</t>
  </si>
  <si>
    <t xml:space="preserve">57, к1</t>
  </si>
  <si>
    <t xml:space="preserve">107, к1</t>
  </si>
  <si>
    <t xml:space="preserve">113</t>
  </si>
  <si>
    <t xml:space="preserve">194</t>
  </si>
  <si>
    <t xml:space="preserve">194, к2</t>
  </si>
  <si>
    <t xml:space="preserve">общая площадь жилых помещений</t>
  </si>
  <si>
    <t xml:space="preserve">679,8</t>
  </si>
  <si>
    <t xml:space="preserve">454,8</t>
  </si>
  <si>
    <t xml:space="preserve">533,9</t>
  </si>
  <si>
    <t xml:space="preserve">522,4</t>
  </si>
  <si>
    <t xml:space="preserve">329,6</t>
  </si>
  <si>
    <t xml:space="preserve">746,8</t>
  </si>
  <si>
    <t xml:space="preserve">332,8</t>
  </si>
  <si>
    <t xml:space="preserve">530,1</t>
  </si>
  <si>
    <t xml:space="preserve">1065,5</t>
  </si>
  <si>
    <t xml:space="preserve">588,7</t>
  </si>
  <si>
    <t xml:space="preserve">494,2</t>
  </si>
  <si>
    <t xml:space="preserve">740,9</t>
  </si>
  <si>
    <t xml:space="preserve">588,1</t>
  </si>
  <si>
    <t xml:space="preserve">550,3</t>
  </si>
  <si>
    <t xml:space="preserve">390,2</t>
  </si>
  <si>
    <t xml:space="preserve">354,8</t>
  </si>
  <si>
    <t xml:space="preserve">548,9</t>
  </si>
  <si>
    <t xml:space="preserve">979,4</t>
  </si>
  <si>
    <t xml:space="preserve">729,1</t>
  </si>
  <si>
    <t xml:space="preserve">473,2</t>
  </si>
  <si>
    <t xml:space="preserve">596,7</t>
  </si>
  <si>
    <t xml:space="preserve">577,1</t>
  </si>
  <si>
    <t xml:space="preserve">572,9</t>
  </si>
  <si>
    <t xml:space="preserve">425,9</t>
  </si>
  <si>
    <t xml:space="preserve">422,9</t>
  </si>
  <si>
    <t xml:space="preserve">421,5</t>
  </si>
  <si>
    <t xml:space="preserve">420,5</t>
  </si>
  <si>
    <t xml:space="preserve">412,8</t>
  </si>
  <si>
    <t xml:space="preserve">260,9</t>
  </si>
  <si>
    <t xml:space="preserve">496</t>
  </si>
  <si>
    <t xml:space="preserve">523</t>
  </si>
  <si>
    <t xml:space="preserve">518,8</t>
  </si>
  <si>
    <t xml:space="preserve">584,9</t>
  </si>
  <si>
    <t xml:space="preserve">582,4</t>
  </si>
  <si>
    <t xml:space="preserve">328,3</t>
  </si>
  <si>
    <t xml:space="preserve">600,3</t>
  </si>
  <si>
    <t xml:space="preserve">591,3</t>
  </si>
  <si>
    <t xml:space="preserve">307,6</t>
  </si>
  <si>
    <t xml:space="preserve">663,1</t>
  </si>
  <si>
    <t xml:space="preserve">546,3</t>
  </si>
  <si>
    <t xml:space="preserve">412,3</t>
  </si>
  <si>
    <t xml:space="preserve">343,8</t>
  </si>
  <si>
    <t xml:space="preserve">662,2</t>
  </si>
  <si>
    <t xml:space="preserve">987,5</t>
  </si>
  <si>
    <t xml:space="preserve">584,2</t>
  </si>
  <si>
    <t xml:space="preserve">399,7</t>
  </si>
  <si>
    <t xml:space="preserve">854,2</t>
  </si>
  <si>
    <t xml:space="preserve">866,7</t>
  </si>
  <si>
    <t xml:space="preserve">576</t>
  </si>
  <si>
    <t xml:space="preserve">597,6</t>
  </si>
  <si>
    <t xml:space="preserve">594,1</t>
  </si>
  <si>
    <t xml:space="preserve">596,5</t>
  </si>
  <si>
    <t xml:space="preserve">516,5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393,3</t>
  </si>
  <si>
    <t xml:space="preserve">464,6</t>
  </si>
  <si>
    <t xml:space="preserve">537,4</t>
  </si>
  <si>
    <t xml:space="preserve">539,3</t>
  </si>
  <si>
    <t xml:space="preserve">273,9</t>
  </si>
  <si>
    <t xml:space="preserve">632</t>
  </si>
  <si>
    <t xml:space="preserve">320,1</t>
  </si>
  <si>
    <t xml:space="preserve">660</t>
  </si>
  <si>
    <t xml:space="preserve">724,1</t>
  </si>
  <si>
    <t xml:space="preserve">464,4</t>
  </si>
  <si>
    <t xml:space="preserve">394</t>
  </si>
  <si>
    <t xml:space="preserve">598,7</t>
  </si>
  <si>
    <t xml:space="preserve">469,6</t>
  </si>
  <si>
    <t xml:space="preserve">480,2</t>
  </si>
  <si>
    <t xml:space="preserve">400,8</t>
  </si>
  <si>
    <t xml:space="preserve">227,4</t>
  </si>
  <si>
    <t xml:space="preserve">348,5</t>
  </si>
  <si>
    <t xml:space="preserve">546</t>
  </si>
  <si>
    <t xml:space="preserve">768,2</t>
  </si>
  <si>
    <t xml:space="preserve">321,4</t>
  </si>
  <si>
    <t xml:space="preserve">553,8</t>
  </si>
  <si>
    <t xml:space="preserve">531,3</t>
  </si>
  <si>
    <t xml:space="preserve">457</t>
  </si>
  <si>
    <t xml:space="preserve">323</t>
  </si>
  <si>
    <t xml:space="preserve">320,3</t>
  </si>
  <si>
    <t xml:space="preserve">332,7</t>
  </si>
  <si>
    <t xml:space="preserve">310,2</t>
  </si>
  <si>
    <t xml:space="preserve">306,5</t>
  </si>
  <si>
    <t xml:space="preserve">218,5</t>
  </si>
  <si>
    <t xml:space="preserve">384,4</t>
  </si>
  <si>
    <t xml:space="preserve">416,3</t>
  </si>
  <si>
    <t xml:space="preserve">419,7</t>
  </si>
  <si>
    <t xml:space="preserve">464,3</t>
  </si>
  <si>
    <t xml:space="preserve">477,6</t>
  </si>
  <si>
    <t xml:space="preserve">257,8</t>
  </si>
  <si>
    <t xml:space="preserve">477</t>
  </si>
  <si>
    <t xml:space="preserve">482</t>
  </si>
  <si>
    <t xml:space="preserve">320</t>
  </si>
  <si>
    <t xml:space="preserve">440</t>
  </si>
  <si>
    <t xml:space="preserve">450</t>
  </si>
  <si>
    <t xml:space="preserve">324,1</t>
  </si>
  <si>
    <t xml:space="preserve">409</t>
  </si>
  <si>
    <t xml:space="preserve">918</t>
  </si>
  <si>
    <t xml:space="preserve">561</t>
  </si>
  <si>
    <t xml:space="preserve">486,9</t>
  </si>
  <si>
    <t xml:space="preserve">432</t>
  </si>
  <si>
    <t xml:space="preserve">552</t>
  </si>
  <si>
    <t xml:space="preserve">549,8</t>
  </si>
  <si>
    <t xml:space="preserve">559,2</t>
  </si>
  <si>
    <t xml:space="preserve">553,4</t>
  </si>
  <si>
    <t xml:space="preserve">390,3</t>
  </si>
  <si>
    <t xml:space="preserve">382,6</t>
  </si>
  <si>
    <t xml:space="preserve">388,4</t>
  </si>
  <si>
    <t xml:space="preserve">392,6</t>
  </si>
  <si>
    <t xml:space="preserve">468</t>
  </si>
  <si>
    <t xml:space="preserve">600</t>
  </si>
  <si>
    <t xml:space="preserve">420</t>
  </si>
  <si>
    <t xml:space="preserve">370</t>
  </si>
  <si>
    <t xml:space="preserve">172,5</t>
  </si>
  <si>
    <t xml:space="preserve">220</t>
  </si>
  <si>
    <t xml:space="preserve">136</t>
  </si>
  <si>
    <t xml:space="preserve">395,3</t>
  </si>
  <si>
    <t xml:space="preserve">383,1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8</t>
  </si>
  <si>
    <t xml:space="preserve">24</t>
  </si>
  <si>
    <t xml:space="preserve">9</t>
  </si>
  <si>
    <t xml:space="preserve">18</t>
  </si>
  <si>
    <t xml:space="preserve">27</t>
  </si>
  <si>
    <t xml:space="preserve">17</t>
  </si>
  <si>
    <t xml:space="preserve">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67" min="3" style="1" width="11.56"/>
    <col collapsed="false" customWidth="true" hidden="false" outlineLevel="0" max="68" min="68" style="1" width="12.14"/>
    <col collapsed="false" customWidth="true" hidden="false" outlineLevel="0" max="69" min="69" style="1" width="11.56"/>
    <col collapsed="false" customWidth="true" hidden="false" outlineLevel="0" max="70" min="70" style="1" width="13.56"/>
    <col collapsed="false" customWidth="false" hidden="false" outlineLevel="0" max="257" min="71" style="1" width="9.14"/>
  </cols>
  <sheetData>
    <row r="1" s="2" customFormat="true" ht="15.75" hidden="false" customHeight="false" outlineLevel="0" collapsed="false">
      <c r="B1" s="3"/>
      <c r="C1" s="3"/>
      <c r="D1" s="4" t="s">
        <v>0</v>
      </c>
      <c r="E1" s="3"/>
      <c r="F1" s="4"/>
      <c r="G1" s="3"/>
      <c r="H1" s="3"/>
      <c r="I1" s="4"/>
      <c r="P1" s="4"/>
      <c r="Q1" s="3"/>
      <c r="AA1" s="4"/>
      <c r="AB1" s="3"/>
      <c r="AK1" s="4"/>
      <c r="AL1" s="3"/>
    </row>
    <row r="2" s="2" customFormat="true" ht="15.75" hidden="false" customHeight="false" outlineLevel="0" collapsed="false">
      <c r="B2" s="5"/>
      <c r="C2" s="5"/>
      <c r="D2" s="4" t="s">
        <v>1</v>
      </c>
      <c r="E2" s="5"/>
      <c r="F2" s="4"/>
      <c r="G2" s="5"/>
      <c r="H2" s="5"/>
      <c r="I2" s="4"/>
      <c r="P2" s="4"/>
      <c r="Q2" s="5"/>
      <c r="AA2" s="4"/>
      <c r="AB2" s="5"/>
      <c r="AK2" s="4"/>
      <c r="AL2" s="5"/>
    </row>
    <row r="3" s="2" customFormat="true" ht="15.75" hidden="false" customHeight="false" outlineLevel="0" collapsed="false">
      <c r="B3" s="5"/>
      <c r="C3" s="5"/>
      <c r="D3" s="4" t="s">
        <v>2</v>
      </c>
      <c r="E3" s="5"/>
      <c r="F3" s="4"/>
      <c r="G3" s="5"/>
      <c r="H3" s="5"/>
      <c r="I3" s="4"/>
      <c r="P3" s="4"/>
      <c r="Q3" s="5"/>
      <c r="AA3" s="4"/>
      <c r="AB3" s="5"/>
      <c r="AK3" s="4"/>
      <c r="AL3" s="5"/>
    </row>
    <row r="4" s="2" customFormat="true" ht="14.25" hidden="false" customHeight="true" outlineLevel="0" collapsed="false">
      <c r="A4" s="6"/>
      <c r="B4" s="7"/>
      <c r="C4" s="7"/>
      <c r="E4" s="7"/>
      <c r="G4" s="7"/>
      <c r="Q4" s="7"/>
      <c r="AB4" s="7"/>
      <c r="AL4" s="7"/>
    </row>
    <row r="5" s="10" customFormat="true" ht="54.7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P5" s="9"/>
      <c r="Q5" s="9"/>
      <c r="AA5" s="9"/>
      <c r="AB5" s="9"/>
      <c r="AK5" s="9"/>
      <c r="AL5" s="9"/>
    </row>
    <row r="6" s="2" customFormat="true" ht="18.75" hidden="false" customHeight="true" outlineLevel="0" collapsed="false">
      <c r="A6" s="11" t="s">
        <v>4</v>
      </c>
      <c r="B6" s="11"/>
      <c r="C6" s="11"/>
      <c r="D6" s="11"/>
    </row>
    <row r="7" s="15" customFormat="true" ht="33.75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7</v>
      </c>
      <c r="E7" s="14" t="s">
        <v>7</v>
      </c>
      <c r="F7" s="14" t="s">
        <v>7</v>
      </c>
      <c r="G7" s="14" t="s">
        <v>7</v>
      </c>
      <c r="H7" s="14" t="s">
        <v>8</v>
      </c>
      <c r="I7" s="14" t="s">
        <v>8</v>
      </c>
      <c r="J7" s="14" t="s">
        <v>9</v>
      </c>
      <c r="K7" s="14" t="s">
        <v>10</v>
      </c>
      <c r="L7" s="14" t="s">
        <v>11</v>
      </c>
      <c r="M7" s="14" t="s">
        <v>11</v>
      </c>
      <c r="N7" s="14" t="s">
        <v>11</v>
      </c>
      <c r="O7" s="14" t="s">
        <v>11</v>
      </c>
      <c r="P7" s="14" t="s">
        <v>12</v>
      </c>
      <c r="Q7" s="14" t="s">
        <v>12</v>
      </c>
      <c r="R7" s="14" t="s">
        <v>13</v>
      </c>
      <c r="S7" s="14" t="s">
        <v>13</v>
      </c>
      <c r="T7" s="14" t="s">
        <v>13</v>
      </c>
      <c r="U7" s="14" t="s">
        <v>14</v>
      </c>
      <c r="V7" s="14" t="s">
        <v>14</v>
      </c>
      <c r="W7" s="14" t="s">
        <v>15</v>
      </c>
      <c r="X7" s="14" t="s">
        <v>15</v>
      </c>
      <c r="Y7" s="14" t="s">
        <v>16</v>
      </c>
      <c r="Z7" s="14" t="s">
        <v>17</v>
      </c>
      <c r="AA7" s="14" t="s">
        <v>18</v>
      </c>
      <c r="AB7" s="14" t="s">
        <v>19</v>
      </c>
      <c r="AC7" s="14" t="s">
        <v>20</v>
      </c>
      <c r="AD7" s="14" t="s">
        <v>20</v>
      </c>
      <c r="AE7" s="14" t="s">
        <v>7</v>
      </c>
      <c r="AF7" s="14" t="s">
        <v>9</v>
      </c>
      <c r="AG7" s="14" t="s">
        <v>9</v>
      </c>
      <c r="AH7" s="14" t="s">
        <v>9</v>
      </c>
      <c r="AI7" s="14" t="s">
        <v>9</v>
      </c>
      <c r="AJ7" s="14" t="s">
        <v>9</v>
      </c>
      <c r="AK7" s="14" t="s">
        <v>9</v>
      </c>
      <c r="AL7" s="14" t="s">
        <v>9</v>
      </c>
      <c r="AM7" s="14" t="s">
        <v>9</v>
      </c>
      <c r="AN7" s="14" t="s">
        <v>21</v>
      </c>
      <c r="AO7" s="14" t="s">
        <v>13</v>
      </c>
      <c r="AP7" s="14" t="s">
        <v>22</v>
      </c>
      <c r="AQ7" s="14" t="s">
        <v>22</v>
      </c>
      <c r="AR7" s="14" t="s">
        <v>13</v>
      </c>
      <c r="AS7" s="14" t="s">
        <v>7</v>
      </c>
      <c r="AT7" s="14" t="s">
        <v>23</v>
      </c>
      <c r="AU7" s="14" t="s">
        <v>23</v>
      </c>
      <c r="AV7" s="14" t="s">
        <v>24</v>
      </c>
      <c r="AW7" s="14" t="s">
        <v>13</v>
      </c>
      <c r="AX7" s="14" t="s">
        <v>13</v>
      </c>
      <c r="AY7" s="14" t="s">
        <v>15</v>
      </c>
      <c r="AZ7" s="14" t="s">
        <v>15</v>
      </c>
      <c r="BA7" s="14" t="s">
        <v>15</v>
      </c>
      <c r="BB7" s="14" t="s">
        <v>15</v>
      </c>
      <c r="BC7" s="14" t="s">
        <v>9</v>
      </c>
      <c r="BD7" s="14" t="s">
        <v>9</v>
      </c>
      <c r="BE7" s="14" t="s">
        <v>9</v>
      </c>
      <c r="BF7" s="14" t="s">
        <v>9</v>
      </c>
      <c r="BG7" s="14" t="s">
        <v>9</v>
      </c>
      <c r="BH7" s="14" t="s">
        <v>9</v>
      </c>
      <c r="BI7" s="14" t="s">
        <v>14</v>
      </c>
      <c r="BJ7" s="14" t="s">
        <v>14</v>
      </c>
      <c r="BK7" s="14" t="s">
        <v>14</v>
      </c>
      <c r="BL7" s="14" t="s">
        <v>25</v>
      </c>
      <c r="BM7" s="14" t="s">
        <v>25</v>
      </c>
      <c r="BN7" s="14" t="s">
        <v>22</v>
      </c>
      <c r="BO7" s="14" t="s">
        <v>22</v>
      </c>
      <c r="BP7" s="14" t="s">
        <v>22</v>
      </c>
      <c r="BQ7" s="14" t="s">
        <v>22</v>
      </c>
    </row>
    <row r="8" s="15" customFormat="true" ht="18" hidden="false" customHeight="true" outlineLevel="0" collapsed="false">
      <c r="A8" s="12"/>
      <c r="B8" s="13"/>
      <c r="C8" s="16" t="s">
        <v>26</v>
      </c>
      <c r="D8" s="16" t="s">
        <v>27</v>
      </c>
      <c r="E8" s="16" t="s">
        <v>28</v>
      </c>
      <c r="F8" s="16" t="s">
        <v>29</v>
      </c>
      <c r="G8" s="16" t="s">
        <v>30</v>
      </c>
      <c r="H8" s="16" t="s">
        <v>31</v>
      </c>
      <c r="I8" s="16" t="s">
        <v>32</v>
      </c>
      <c r="J8" s="16" t="s">
        <v>33</v>
      </c>
      <c r="K8" s="16" t="s">
        <v>34</v>
      </c>
      <c r="L8" s="16" t="s">
        <v>35</v>
      </c>
      <c r="M8" s="16" t="s">
        <v>36</v>
      </c>
      <c r="N8" s="16" t="s">
        <v>37</v>
      </c>
      <c r="O8" s="16" t="s">
        <v>38</v>
      </c>
      <c r="P8" s="16" t="s">
        <v>39</v>
      </c>
      <c r="Q8" s="16" t="s">
        <v>40</v>
      </c>
      <c r="R8" s="16" t="s">
        <v>41</v>
      </c>
      <c r="S8" s="16" t="s">
        <v>42</v>
      </c>
      <c r="T8" s="16" t="s">
        <v>43</v>
      </c>
      <c r="U8" s="16" t="s">
        <v>44</v>
      </c>
      <c r="V8" s="16" t="s">
        <v>45</v>
      </c>
      <c r="W8" s="16" t="s">
        <v>46</v>
      </c>
      <c r="X8" s="16" t="s">
        <v>47</v>
      </c>
      <c r="Y8" s="16" t="s">
        <v>48</v>
      </c>
      <c r="Z8" s="16" t="s">
        <v>49</v>
      </c>
      <c r="AA8" s="16" t="s">
        <v>50</v>
      </c>
      <c r="AB8" s="16" t="s">
        <v>34</v>
      </c>
      <c r="AC8" s="16" t="s">
        <v>51</v>
      </c>
      <c r="AD8" s="16" t="s">
        <v>52</v>
      </c>
      <c r="AE8" s="16" t="s">
        <v>53</v>
      </c>
      <c r="AF8" s="16" t="s">
        <v>54</v>
      </c>
      <c r="AG8" s="16" t="s">
        <v>55</v>
      </c>
      <c r="AH8" s="16" t="s">
        <v>56</v>
      </c>
      <c r="AI8" s="16" t="s">
        <v>57</v>
      </c>
      <c r="AJ8" s="16" t="s">
        <v>31</v>
      </c>
      <c r="AK8" s="16" t="s">
        <v>58</v>
      </c>
      <c r="AL8" s="16" t="s">
        <v>59</v>
      </c>
      <c r="AM8" s="16" t="s">
        <v>30</v>
      </c>
      <c r="AN8" s="16" t="s">
        <v>60</v>
      </c>
      <c r="AO8" s="16" t="s">
        <v>61</v>
      </c>
      <c r="AP8" s="16" t="s">
        <v>62</v>
      </c>
      <c r="AQ8" s="16" t="s">
        <v>63</v>
      </c>
      <c r="AR8" s="16" t="s">
        <v>64</v>
      </c>
      <c r="AS8" s="16" t="s">
        <v>65</v>
      </c>
      <c r="AT8" s="16" t="s">
        <v>66</v>
      </c>
      <c r="AU8" s="16" t="s">
        <v>67</v>
      </c>
      <c r="AV8" s="16" t="s">
        <v>68</v>
      </c>
      <c r="AW8" s="16" t="s">
        <v>69</v>
      </c>
      <c r="AX8" s="16" t="s">
        <v>70</v>
      </c>
      <c r="AY8" s="16" t="s">
        <v>71</v>
      </c>
      <c r="AZ8" s="16" t="s">
        <v>72</v>
      </c>
      <c r="BA8" s="16" t="s">
        <v>73</v>
      </c>
      <c r="BB8" s="16" t="s">
        <v>74</v>
      </c>
      <c r="BC8" s="16" t="s">
        <v>48</v>
      </c>
      <c r="BD8" s="16" t="s">
        <v>53</v>
      </c>
      <c r="BE8" s="16" t="s">
        <v>75</v>
      </c>
      <c r="BF8" s="16" t="s">
        <v>76</v>
      </c>
      <c r="BG8" s="16" t="s">
        <v>29</v>
      </c>
      <c r="BH8" s="16" t="s">
        <v>77</v>
      </c>
      <c r="BI8" s="16" t="s">
        <v>78</v>
      </c>
      <c r="BJ8" s="16" t="s">
        <v>79</v>
      </c>
      <c r="BK8" s="16" t="s">
        <v>80</v>
      </c>
      <c r="BL8" s="16" t="s">
        <v>81</v>
      </c>
      <c r="BM8" s="16" t="s">
        <v>82</v>
      </c>
      <c r="BN8" s="16" t="s">
        <v>83</v>
      </c>
      <c r="BO8" s="16" t="s">
        <v>84</v>
      </c>
      <c r="BP8" s="16" t="s">
        <v>85</v>
      </c>
      <c r="BQ8" s="16" t="s">
        <v>86</v>
      </c>
    </row>
    <row r="9" s="2" customFormat="true" ht="14.1" hidden="false" customHeight="true" outlineLevel="0" collapsed="false">
      <c r="A9" s="17"/>
      <c r="B9" s="17" t="s">
        <v>87</v>
      </c>
      <c r="C9" s="18" t="s">
        <v>88</v>
      </c>
      <c r="D9" s="18" t="s">
        <v>89</v>
      </c>
      <c r="E9" s="18" t="s">
        <v>90</v>
      </c>
      <c r="F9" s="18" t="s">
        <v>91</v>
      </c>
      <c r="G9" s="18" t="s">
        <v>92</v>
      </c>
      <c r="H9" s="18" t="s">
        <v>93</v>
      </c>
      <c r="I9" s="18" t="s">
        <v>94</v>
      </c>
      <c r="J9" s="18" t="s">
        <v>95</v>
      </c>
      <c r="K9" s="18" t="s">
        <v>96</v>
      </c>
      <c r="L9" s="18" t="s">
        <v>97</v>
      </c>
      <c r="M9" s="18" t="s">
        <v>98</v>
      </c>
      <c r="N9" s="18" t="s">
        <v>99</v>
      </c>
      <c r="O9" s="18" t="s">
        <v>100</v>
      </c>
      <c r="P9" s="18" t="s">
        <v>101</v>
      </c>
      <c r="Q9" s="18" t="s">
        <v>102</v>
      </c>
      <c r="R9" s="18" t="s">
        <v>103</v>
      </c>
      <c r="S9" s="18" t="s">
        <v>104</v>
      </c>
      <c r="T9" s="18" t="s">
        <v>105</v>
      </c>
      <c r="U9" s="18" t="s">
        <v>106</v>
      </c>
      <c r="V9" s="18" t="s">
        <v>107</v>
      </c>
      <c r="W9" s="18" t="s">
        <v>108</v>
      </c>
      <c r="X9" s="18" t="s">
        <v>109</v>
      </c>
      <c r="Y9" s="18" t="s">
        <v>110</v>
      </c>
      <c r="Z9" s="18" t="s">
        <v>111</v>
      </c>
      <c r="AA9" s="18" t="s">
        <v>112</v>
      </c>
      <c r="AB9" s="18" t="s">
        <v>113</v>
      </c>
      <c r="AC9" s="18" t="s">
        <v>114</v>
      </c>
      <c r="AD9" s="18" t="s">
        <v>115</v>
      </c>
      <c r="AE9" s="18" t="s">
        <v>116</v>
      </c>
      <c r="AF9" s="18" t="s">
        <v>117</v>
      </c>
      <c r="AG9" s="18" t="s">
        <v>118</v>
      </c>
      <c r="AH9" s="18" t="s">
        <v>119</v>
      </c>
      <c r="AI9" s="18" t="s">
        <v>120</v>
      </c>
      <c r="AJ9" s="18" t="s">
        <v>121</v>
      </c>
      <c r="AK9" s="18" t="s">
        <v>122</v>
      </c>
      <c r="AL9" s="18" t="s">
        <v>123</v>
      </c>
      <c r="AM9" s="18" t="s">
        <v>124</v>
      </c>
      <c r="AN9" s="18" t="s">
        <v>125</v>
      </c>
      <c r="AO9" s="18" t="s">
        <v>126</v>
      </c>
      <c r="AP9" s="18" t="s">
        <v>127</v>
      </c>
      <c r="AQ9" s="18" t="s">
        <v>128</v>
      </c>
      <c r="AR9" s="18" t="s">
        <v>129</v>
      </c>
      <c r="AS9" s="19" t="s">
        <v>130</v>
      </c>
      <c r="AT9" s="19" t="s">
        <v>131</v>
      </c>
      <c r="AU9" s="19" t="s">
        <v>132</v>
      </c>
      <c r="AV9" s="19" t="s">
        <v>133</v>
      </c>
      <c r="AW9" s="19" t="s">
        <v>134</v>
      </c>
      <c r="AX9" s="19" t="s">
        <v>135</v>
      </c>
      <c r="AY9" s="19" t="s">
        <v>136</v>
      </c>
      <c r="AZ9" s="19" t="s">
        <v>137</v>
      </c>
      <c r="BA9" s="19" t="s">
        <v>138</v>
      </c>
      <c r="BB9" s="19" t="s">
        <v>139</v>
      </c>
      <c r="BC9" s="18" t="s">
        <v>116</v>
      </c>
      <c r="BD9" s="18" t="s">
        <v>117</v>
      </c>
      <c r="BE9" s="18" t="s">
        <v>118</v>
      </c>
      <c r="BF9" s="18" t="s">
        <v>119</v>
      </c>
      <c r="BG9" s="18" t="s">
        <v>120</v>
      </c>
      <c r="BH9" s="18" t="s">
        <v>121</v>
      </c>
      <c r="BI9" s="18" t="s">
        <v>122</v>
      </c>
      <c r="BJ9" s="18" t="s">
        <v>123</v>
      </c>
      <c r="BK9" s="18" t="s">
        <v>124</v>
      </c>
      <c r="BL9" s="18" t="s">
        <v>140</v>
      </c>
      <c r="BM9" s="18" t="s">
        <v>125</v>
      </c>
      <c r="BN9" s="18" t="s">
        <v>126</v>
      </c>
      <c r="BO9" s="18" t="s">
        <v>127</v>
      </c>
      <c r="BP9" s="18" t="s">
        <v>128</v>
      </c>
      <c r="BQ9" s="18" t="s">
        <v>129</v>
      </c>
    </row>
    <row r="10" s="2" customFormat="true" ht="14.1" hidden="false" customHeight="true" outlineLevel="0" collapsed="false">
      <c r="A10" s="17"/>
      <c r="B10" s="17" t="s">
        <v>141</v>
      </c>
      <c r="C10" s="14" t="s">
        <v>88</v>
      </c>
      <c r="D10" s="14" t="s">
        <v>89</v>
      </c>
      <c r="E10" s="14" t="s">
        <v>90</v>
      </c>
      <c r="F10" s="14" t="s">
        <v>91</v>
      </c>
      <c r="G10" s="14" t="s">
        <v>92</v>
      </c>
      <c r="H10" s="14" t="s">
        <v>93</v>
      </c>
      <c r="I10" s="14" t="s">
        <v>94</v>
      </c>
      <c r="J10" s="14" t="s">
        <v>95</v>
      </c>
      <c r="K10" s="14" t="s">
        <v>96</v>
      </c>
      <c r="L10" s="14" t="s">
        <v>97</v>
      </c>
      <c r="M10" s="14" t="s">
        <v>98</v>
      </c>
      <c r="N10" s="14" t="s">
        <v>99</v>
      </c>
      <c r="O10" s="14" t="s">
        <v>100</v>
      </c>
      <c r="P10" s="14" t="s">
        <v>101</v>
      </c>
      <c r="Q10" s="14" t="s">
        <v>102</v>
      </c>
      <c r="R10" s="14" t="s">
        <v>103</v>
      </c>
      <c r="S10" s="14" t="s">
        <v>104</v>
      </c>
      <c r="T10" s="14" t="s">
        <v>105</v>
      </c>
      <c r="U10" s="14" t="s">
        <v>106</v>
      </c>
      <c r="V10" s="14" t="s">
        <v>107</v>
      </c>
      <c r="W10" s="14" t="s">
        <v>108</v>
      </c>
      <c r="X10" s="14" t="s">
        <v>109</v>
      </c>
      <c r="Y10" s="14" t="s">
        <v>110</v>
      </c>
      <c r="Z10" s="14" t="s">
        <v>111</v>
      </c>
      <c r="AA10" s="14" t="s">
        <v>112</v>
      </c>
      <c r="AB10" s="14" t="s">
        <v>113</v>
      </c>
      <c r="AC10" s="14" t="s">
        <v>114</v>
      </c>
      <c r="AD10" s="14" t="s">
        <v>115</v>
      </c>
      <c r="AE10" s="14" t="s">
        <v>116</v>
      </c>
      <c r="AF10" s="14" t="s">
        <v>117</v>
      </c>
      <c r="AG10" s="14" t="s">
        <v>118</v>
      </c>
      <c r="AH10" s="14" t="s">
        <v>119</v>
      </c>
      <c r="AI10" s="14" t="s">
        <v>120</v>
      </c>
      <c r="AJ10" s="14" t="s">
        <v>121</v>
      </c>
      <c r="AK10" s="14" t="s">
        <v>122</v>
      </c>
      <c r="AL10" s="14" t="s">
        <v>123</v>
      </c>
      <c r="AM10" s="14" t="s">
        <v>124</v>
      </c>
      <c r="AN10" s="14" t="s">
        <v>125</v>
      </c>
      <c r="AO10" s="14" t="s">
        <v>126</v>
      </c>
      <c r="AP10" s="14" t="s">
        <v>127</v>
      </c>
      <c r="AQ10" s="14" t="s">
        <v>128</v>
      </c>
      <c r="AR10" s="14" t="s">
        <v>129</v>
      </c>
      <c r="AS10" s="20" t="s">
        <v>130</v>
      </c>
      <c r="AT10" s="20" t="s">
        <v>131</v>
      </c>
      <c r="AU10" s="20" t="s">
        <v>132</v>
      </c>
      <c r="AV10" s="20" t="s">
        <v>133</v>
      </c>
      <c r="AW10" s="20" t="s">
        <v>134</v>
      </c>
      <c r="AX10" s="20" t="s">
        <v>135</v>
      </c>
      <c r="AY10" s="20" t="s">
        <v>136</v>
      </c>
      <c r="AZ10" s="20" t="s">
        <v>137</v>
      </c>
      <c r="BA10" s="20" t="s">
        <v>138</v>
      </c>
      <c r="BB10" s="20" t="s">
        <v>139</v>
      </c>
      <c r="BC10" s="14" t="s">
        <v>116</v>
      </c>
      <c r="BD10" s="14" t="s">
        <v>117</v>
      </c>
      <c r="BE10" s="14" t="s">
        <v>118</v>
      </c>
      <c r="BF10" s="14" t="s">
        <v>119</v>
      </c>
      <c r="BG10" s="14" t="s">
        <v>120</v>
      </c>
      <c r="BH10" s="14" t="s">
        <v>121</v>
      </c>
      <c r="BI10" s="14" t="s">
        <v>122</v>
      </c>
      <c r="BJ10" s="14" t="s">
        <v>123</v>
      </c>
      <c r="BK10" s="14" t="s">
        <v>124</v>
      </c>
      <c r="BL10" s="14" t="s">
        <v>140</v>
      </c>
      <c r="BM10" s="14" t="s">
        <v>125</v>
      </c>
      <c r="BN10" s="14" t="s">
        <v>126</v>
      </c>
      <c r="BO10" s="14" t="s">
        <v>127</v>
      </c>
      <c r="BP10" s="14" t="s">
        <v>128</v>
      </c>
      <c r="BQ10" s="14" t="s">
        <v>129</v>
      </c>
    </row>
    <row r="11" s="2" customFormat="true" ht="14.1" hidden="false" customHeight="true" outlineLevel="0" collapsed="false">
      <c r="A11" s="21" t="s">
        <v>142</v>
      </c>
      <c r="B11" s="22" t="s">
        <v>143</v>
      </c>
      <c r="C11" s="23" t="e">
        <f aca="false">C10*45%/100</f>
        <v>#VALUE!</v>
      </c>
      <c r="D11" s="23" t="e">
        <f aca="false">D10*45%/100</f>
        <v>#VALUE!</v>
      </c>
      <c r="E11" s="23" t="e">
        <f aca="false">E10*45%/100</f>
        <v>#VALUE!</v>
      </c>
      <c r="F11" s="23" t="e">
        <f aca="false">F10*45%/100</f>
        <v>#VALUE!</v>
      </c>
      <c r="G11" s="23" t="e">
        <f aca="false">G10*45%/100</f>
        <v>#VALUE!</v>
      </c>
      <c r="H11" s="23" t="e">
        <f aca="false">H10*45%/100</f>
        <v>#VALUE!</v>
      </c>
      <c r="I11" s="23" t="e">
        <f aca="false">I10*45%/100</f>
        <v>#VALUE!</v>
      </c>
      <c r="J11" s="23" t="e">
        <f aca="false">J10*45%/100</f>
        <v>#VALUE!</v>
      </c>
      <c r="K11" s="23" t="e">
        <f aca="false">K10*45%/100</f>
        <v>#VALUE!</v>
      </c>
      <c r="L11" s="23" t="e">
        <f aca="false">L10*45%/100</f>
        <v>#VALUE!</v>
      </c>
      <c r="M11" s="23" t="e">
        <f aca="false">M10*45%/100</f>
        <v>#VALUE!</v>
      </c>
      <c r="N11" s="23" t="e">
        <f aca="false">N10*45%/100</f>
        <v>#VALUE!</v>
      </c>
      <c r="O11" s="23" t="e">
        <f aca="false">O10*45%/100</f>
        <v>#VALUE!</v>
      </c>
      <c r="P11" s="23" t="e">
        <f aca="false">P10*45%/100</f>
        <v>#VALUE!</v>
      </c>
      <c r="Q11" s="23" t="e">
        <f aca="false">Q10*45%/100</f>
        <v>#VALUE!</v>
      </c>
      <c r="R11" s="23" t="e">
        <f aca="false">R10*45%/100</f>
        <v>#VALUE!</v>
      </c>
      <c r="S11" s="23" t="e">
        <f aca="false">S10*45%/100</f>
        <v>#VALUE!</v>
      </c>
      <c r="T11" s="23" t="e">
        <f aca="false">T10*45%/100</f>
        <v>#VALUE!</v>
      </c>
      <c r="U11" s="23" t="e">
        <f aca="false">U10*45%/100</f>
        <v>#VALUE!</v>
      </c>
      <c r="V11" s="23" t="e">
        <f aca="false">V10*45%/100</f>
        <v>#VALUE!</v>
      </c>
      <c r="W11" s="23" t="e">
        <f aca="false">W10*45%/100</f>
        <v>#VALUE!</v>
      </c>
      <c r="X11" s="23" t="e">
        <f aca="false">X10*45%/100</f>
        <v>#VALUE!</v>
      </c>
      <c r="Y11" s="23" t="e">
        <f aca="false">Y10*45%/100</f>
        <v>#VALUE!</v>
      </c>
      <c r="Z11" s="23" t="e">
        <f aca="false">Z10*45%/100</f>
        <v>#VALUE!</v>
      </c>
      <c r="AA11" s="23" t="e">
        <f aca="false">AA10*45%/100</f>
        <v>#VALUE!</v>
      </c>
      <c r="AB11" s="23" t="e">
        <f aca="false">AB10*45%/100</f>
        <v>#VALUE!</v>
      </c>
      <c r="AC11" s="23" t="e">
        <f aca="false">AC10*45%/100</f>
        <v>#VALUE!</v>
      </c>
      <c r="AD11" s="23" t="e">
        <f aca="false">AD10*45%/100</f>
        <v>#VALUE!</v>
      </c>
      <c r="AE11" s="23" t="e">
        <f aca="false">AE10*45%/100</f>
        <v>#VALUE!</v>
      </c>
      <c r="AF11" s="23" t="n">
        <f aca="false">AF10*45%/100</f>
        <v>2.232</v>
      </c>
      <c r="AG11" s="23" t="n">
        <f aca="false">AG10*45%/100</f>
        <v>2.3535</v>
      </c>
      <c r="AH11" s="23" t="e">
        <f aca="false">AH10*45%/100</f>
        <v>#VALUE!</v>
      </c>
      <c r="AI11" s="23" t="e">
        <f aca="false">AI10*45%/100</f>
        <v>#VALUE!</v>
      </c>
      <c r="AJ11" s="23" t="e">
        <f aca="false">AJ10*45%/100</f>
        <v>#VALUE!</v>
      </c>
      <c r="AK11" s="23" t="e">
        <f aca="false">AK10*45%/100</f>
        <v>#VALUE!</v>
      </c>
      <c r="AL11" s="23" t="e">
        <f aca="false">AL10*45%/100</f>
        <v>#VALUE!</v>
      </c>
      <c r="AM11" s="23" t="e">
        <f aca="false">AM10*45%/100</f>
        <v>#VALUE!</v>
      </c>
      <c r="AN11" s="23" t="e">
        <f aca="false">AN10*45%/100</f>
        <v>#VALUE!</v>
      </c>
      <c r="AO11" s="23" t="e">
        <f aca="false">AO10*45%/100</f>
        <v>#VALUE!</v>
      </c>
      <c r="AP11" s="23" t="e">
        <f aca="false">AP10*45%/100</f>
        <v>#VALUE!</v>
      </c>
      <c r="AQ11" s="23" t="e">
        <f aca="false">AQ10*45%/100</f>
        <v>#VALUE!</v>
      </c>
      <c r="AR11" s="23" t="e">
        <f aca="false">AR10*45%/100</f>
        <v>#VALUE!</v>
      </c>
      <c r="AS11" s="23" t="e">
        <f aca="false">AS10*45%/100</f>
        <v>#VALUE!</v>
      </c>
      <c r="AT11" s="23" t="e">
        <f aca="false">AT10*45%/100</f>
        <v>#VALUE!</v>
      </c>
      <c r="AU11" s="23" t="e">
        <f aca="false">AU10*45%/100</f>
        <v>#VALUE!</v>
      </c>
      <c r="AV11" s="23" t="e">
        <f aca="false">AV10*45%/100</f>
        <v>#VALUE!</v>
      </c>
      <c r="AW11" s="23" t="e">
        <f aca="false">AW10*45%/100</f>
        <v>#VALUE!</v>
      </c>
      <c r="AX11" s="23" t="e">
        <f aca="false">AX10*45%/100</f>
        <v>#VALUE!</v>
      </c>
      <c r="AY11" s="23" t="n">
        <f aca="false">AY10*45%/100</f>
        <v>2.592</v>
      </c>
      <c r="AZ11" s="23" t="e">
        <f aca="false">AZ10*45%/100</f>
        <v>#VALUE!</v>
      </c>
      <c r="BA11" s="23" t="e">
        <f aca="false">BA10*45%/100</f>
        <v>#VALUE!</v>
      </c>
      <c r="BB11" s="23" t="e">
        <f aca="false">BB10*45%/100</f>
        <v>#VALUE!</v>
      </c>
      <c r="BC11" s="23" t="e">
        <f aca="false">BC10*45%/100</f>
        <v>#VALUE!</v>
      </c>
      <c r="BD11" s="23" t="n">
        <f aca="false">BD10*45%/100</f>
        <v>2.232</v>
      </c>
      <c r="BE11" s="23" t="n">
        <f aca="false">BE10*45%/100</f>
        <v>2.3535</v>
      </c>
      <c r="BF11" s="23" t="e">
        <f aca="false">BF10*45%/100</f>
        <v>#VALUE!</v>
      </c>
      <c r="BG11" s="23" t="e">
        <f aca="false">BG10*45%/100</f>
        <v>#VALUE!</v>
      </c>
      <c r="BH11" s="23" t="e">
        <f aca="false">BH10*45%/100</f>
        <v>#VALUE!</v>
      </c>
      <c r="BI11" s="23" t="e">
        <f aca="false">BI10*45%/100</f>
        <v>#VALUE!</v>
      </c>
      <c r="BJ11" s="23" t="e">
        <f aca="false">BJ10*45%/100</f>
        <v>#VALUE!</v>
      </c>
      <c r="BK11" s="23" t="e">
        <f aca="false">BK10*45%/100</f>
        <v>#VALUE!</v>
      </c>
      <c r="BL11" s="23" t="e">
        <f aca="false">BL10*45%/100</f>
        <v>#VALUE!</v>
      </c>
      <c r="BM11" s="23" t="e">
        <f aca="false">BM10*45%/100</f>
        <v>#VALUE!</v>
      </c>
      <c r="BN11" s="23" t="e">
        <f aca="false">BN10*45%/100</f>
        <v>#VALUE!</v>
      </c>
      <c r="BO11" s="23" t="e">
        <f aca="false">BO10*45%/100</f>
        <v>#VALUE!</v>
      </c>
      <c r="BP11" s="23" t="e">
        <f aca="false">BP10*45%/100</f>
        <v>#VALUE!</v>
      </c>
      <c r="BQ11" s="23" t="e">
        <f aca="false">BQ10*45%/100</f>
        <v>#VALUE!</v>
      </c>
    </row>
    <row r="12" s="10" customFormat="true" ht="14.1" hidden="false" customHeight="true" outlineLevel="0" collapsed="false">
      <c r="A12" s="21"/>
      <c r="B12" s="24" t="s">
        <v>144</v>
      </c>
      <c r="C12" s="25" t="e">
        <f aca="false">1007.68*C11</f>
        <v>#VALUE!</v>
      </c>
      <c r="D12" s="25" t="e">
        <f aca="false">1007.68*D11</f>
        <v>#VALUE!</v>
      </c>
      <c r="E12" s="25" t="e">
        <f aca="false">1007.68*E11</f>
        <v>#VALUE!</v>
      </c>
      <c r="F12" s="25" t="e">
        <f aca="false">1007.68*F11</f>
        <v>#VALUE!</v>
      </c>
      <c r="G12" s="25" t="e">
        <f aca="false">1007.68*G11</f>
        <v>#VALUE!</v>
      </c>
      <c r="H12" s="25" t="e">
        <f aca="false">1007.68*H11</f>
        <v>#VALUE!</v>
      </c>
      <c r="I12" s="25" t="e">
        <f aca="false">1007.68*I11</f>
        <v>#VALUE!</v>
      </c>
      <c r="J12" s="25" t="e">
        <f aca="false">1007.68*J11</f>
        <v>#VALUE!</v>
      </c>
      <c r="K12" s="25" t="e">
        <f aca="false">1007.68*K11</f>
        <v>#VALUE!</v>
      </c>
      <c r="L12" s="25" t="e">
        <f aca="false">1007.68*L11</f>
        <v>#VALUE!</v>
      </c>
      <c r="M12" s="25" t="e">
        <f aca="false">1007.68*M11</f>
        <v>#VALUE!</v>
      </c>
      <c r="N12" s="25" t="e">
        <f aca="false">1007.68*N11</f>
        <v>#VALUE!</v>
      </c>
      <c r="O12" s="25" t="e">
        <f aca="false">1007.68*O11</f>
        <v>#VALUE!</v>
      </c>
      <c r="P12" s="25" t="e">
        <f aca="false">1007.68*P11</f>
        <v>#VALUE!</v>
      </c>
      <c r="Q12" s="25" t="e">
        <f aca="false">1007.68*Q11</f>
        <v>#VALUE!</v>
      </c>
      <c r="R12" s="25" t="e">
        <f aca="false">1007.68*R11</f>
        <v>#VALUE!</v>
      </c>
      <c r="S12" s="25" t="e">
        <f aca="false">1007.68*S11</f>
        <v>#VALUE!</v>
      </c>
      <c r="T12" s="25" t="e">
        <f aca="false">1007.68*T11</f>
        <v>#VALUE!</v>
      </c>
      <c r="U12" s="25" t="e">
        <f aca="false">1007.68*U11</f>
        <v>#VALUE!</v>
      </c>
      <c r="V12" s="25" t="e">
        <f aca="false">1007.68*V11</f>
        <v>#VALUE!</v>
      </c>
      <c r="W12" s="25" t="e">
        <f aca="false">1007.68*W11</f>
        <v>#VALUE!</v>
      </c>
      <c r="X12" s="25" t="e">
        <f aca="false">1007.68*X11</f>
        <v>#VALUE!</v>
      </c>
      <c r="Y12" s="25" t="e">
        <f aca="false">1007.68*Y11</f>
        <v>#VALUE!</v>
      </c>
      <c r="Z12" s="25" t="e">
        <f aca="false">1007.68*Z11</f>
        <v>#VALUE!</v>
      </c>
      <c r="AA12" s="25" t="e">
        <f aca="false">1007.68*AA11</f>
        <v>#VALUE!</v>
      </c>
      <c r="AB12" s="25" t="e">
        <f aca="false">1007.68*AB11</f>
        <v>#VALUE!</v>
      </c>
      <c r="AC12" s="25" t="e">
        <f aca="false">1007.68*AC11</f>
        <v>#VALUE!</v>
      </c>
      <c r="AD12" s="25" t="e">
        <f aca="false">1007.68*AD11</f>
        <v>#VALUE!</v>
      </c>
      <c r="AE12" s="25" t="e">
        <f aca="false">1007.68*AE11</f>
        <v>#VALUE!</v>
      </c>
      <c r="AF12" s="25" t="n">
        <f aca="false">1007.68*AF11</f>
        <v>2249.14176</v>
      </c>
      <c r="AG12" s="25" t="n">
        <f aca="false">1007.68*AG11</f>
        <v>2371.57488</v>
      </c>
      <c r="AH12" s="25" t="e">
        <f aca="false">1007.68*AH11</f>
        <v>#VALUE!</v>
      </c>
      <c r="AI12" s="25" t="e">
        <f aca="false">1007.68*AI11</f>
        <v>#VALUE!</v>
      </c>
      <c r="AJ12" s="25" t="e">
        <f aca="false">1007.68*AJ11</f>
        <v>#VALUE!</v>
      </c>
      <c r="AK12" s="25" t="e">
        <f aca="false">1007.68*AK11</f>
        <v>#VALUE!</v>
      </c>
      <c r="AL12" s="25" t="e">
        <f aca="false">1007.68*AL11</f>
        <v>#VALUE!</v>
      </c>
      <c r="AM12" s="25" t="e">
        <f aca="false">1007.68*AM11</f>
        <v>#VALUE!</v>
      </c>
      <c r="AN12" s="25" t="e">
        <f aca="false">1007.68*AN11</f>
        <v>#VALUE!</v>
      </c>
      <c r="AO12" s="25" t="e">
        <f aca="false">1007.68*AO11</f>
        <v>#VALUE!</v>
      </c>
      <c r="AP12" s="25" t="e">
        <f aca="false">1007.68*AP11</f>
        <v>#VALUE!</v>
      </c>
      <c r="AQ12" s="25" t="e">
        <f aca="false">1007.68*AQ11</f>
        <v>#VALUE!</v>
      </c>
      <c r="AR12" s="25" t="e">
        <f aca="false">1007.68*AR11</f>
        <v>#VALUE!</v>
      </c>
      <c r="AS12" s="25" t="e">
        <f aca="false">1007.68*AS11</f>
        <v>#VALUE!</v>
      </c>
      <c r="AT12" s="25" t="e">
        <f aca="false">1007.68*AT11</f>
        <v>#VALUE!</v>
      </c>
      <c r="AU12" s="25" t="e">
        <f aca="false">1007.68*AU11</f>
        <v>#VALUE!</v>
      </c>
      <c r="AV12" s="25" t="e">
        <f aca="false">1007.68*AV11</f>
        <v>#VALUE!</v>
      </c>
      <c r="AW12" s="25" t="e">
        <f aca="false">1007.68*AW11</f>
        <v>#VALUE!</v>
      </c>
      <c r="AX12" s="25" t="e">
        <f aca="false">1007.68*AX11</f>
        <v>#VALUE!</v>
      </c>
      <c r="AY12" s="25" t="n">
        <f aca="false">1007.68*AY11</f>
        <v>2611.90656</v>
      </c>
      <c r="AZ12" s="25" t="e">
        <f aca="false">1007.68*AZ11</f>
        <v>#VALUE!</v>
      </c>
      <c r="BA12" s="25" t="e">
        <f aca="false">1007.68*BA11</f>
        <v>#VALUE!</v>
      </c>
      <c r="BB12" s="25" t="e">
        <f aca="false">1007.68*BB11</f>
        <v>#VALUE!</v>
      </c>
      <c r="BC12" s="25" t="e">
        <f aca="false">1007.68*BC11</f>
        <v>#VALUE!</v>
      </c>
      <c r="BD12" s="25" t="n">
        <f aca="false">1007.68*BD11</f>
        <v>2249.14176</v>
      </c>
      <c r="BE12" s="25" t="n">
        <f aca="false">1007.68*BE11</f>
        <v>2371.57488</v>
      </c>
      <c r="BF12" s="25" t="e">
        <f aca="false">1007.68*BF11</f>
        <v>#VALUE!</v>
      </c>
      <c r="BG12" s="25" t="e">
        <f aca="false">1007.68*BG11</f>
        <v>#VALUE!</v>
      </c>
      <c r="BH12" s="25" t="e">
        <f aca="false">1007.68*BH11</f>
        <v>#VALUE!</v>
      </c>
      <c r="BI12" s="25" t="e">
        <f aca="false">1007.68*BI11</f>
        <v>#VALUE!</v>
      </c>
      <c r="BJ12" s="25" t="e">
        <f aca="false">1007.68*BJ11</f>
        <v>#VALUE!</v>
      </c>
      <c r="BK12" s="25" t="e">
        <f aca="false">1007.68*BK11</f>
        <v>#VALUE!</v>
      </c>
      <c r="BL12" s="25" t="e">
        <f aca="false">1007.68*BL11</f>
        <v>#VALUE!</v>
      </c>
      <c r="BM12" s="25" t="e">
        <f aca="false">1007.68*BM11</f>
        <v>#VALUE!</v>
      </c>
      <c r="BN12" s="25" t="e">
        <f aca="false">1007.68*BN11</f>
        <v>#VALUE!</v>
      </c>
      <c r="BO12" s="25" t="e">
        <f aca="false">1007.68*BO11</f>
        <v>#VALUE!</v>
      </c>
      <c r="BP12" s="25" t="e">
        <f aca="false">1007.68*BP11</f>
        <v>#VALUE!</v>
      </c>
      <c r="BQ12" s="25" t="e">
        <f aca="false">1007.68*BQ11</f>
        <v>#VALUE!</v>
      </c>
    </row>
    <row r="13" s="2" customFormat="true" ht="14.1" hidden="false" customHeight="true" outlineLevel="0" collapsed="false">
      <c r="A13" s="21"/>
      <c r="B13" s="24" t="s">
        <v>145</v>
      </c>
      <c r="C13" s="26" t="e">
        <f aca="false">C12/C9/12</f>
        <v>#VALUE!</v>
      </c>
      <c r="D13" s="26" t="e">
        <f aca="false">D12/D9/12</f>
        <v>#VALUE!</v>
      </c>
      <c r="E13" s="26" t="e">
        <f aca="false">E12/E9/12</f>
        <v>#VALUE!</v>
      </c>
      <c r="F13" s="26" t="e">
        <f aca="false">F12/F9/12</f>
        <v>#VALUE!</v>
      </c>
      <c r="G13" s="26" t="e">
        <f aca="false">G12/G9/12</f>
        <v>#VALUE!</v>
      </c>
      <c r="H13" s="26" t="e">
        <f aca="false">H12/H9/12</f>
        <v>#VALUE!</v>
      </c>
      <c r="I13" s="26" t="e">
        <f aca="false">I12/I9/12</f>
        <v>#VALUE!</v>
      </c>
      <c r="J13" s="26" t="e">
        <f aca="false">J12/J9/12</f>
        <v>#VALUE!</v>
      </c>
      <c r="K13" s="26" t="e">
        <f aca="false">K12/K9/12</f>
        <v>#VALUE!</v>
      </c>
      <c r="L13" s="26" t="e">
        <f aca="false">L12/L9/12</f>
        <v>#VALUE!</v>
      </c>
      <c r="M13" s="26" t="e">
        <f aca="false">M12/M9/12</f>
        <v>#VALUE!</v>
      </c>
      <c r="N13" s="26" t="e">
        <f aca="false">N12/N9/12</f>
        <v>#VALUE!</v>
      </c>
      <c r="O13" s="26" t="e">
        <f aca="false">O12/O9/12</f>
        <v>#VALUE!</v>
      </c>
      <c r="P13" s="26" t="e">
        <f aca="false">P12/P9/12</f>
        <v>#VALUE!</v>
      </c>
      <c r="Q13" s="26" t="e">
        <f aca="false">Q12/Q9/12</f>
        <v>#VALUE!</v>
      </c>
      <c r="R13" s="26" t="e">
        <f aca="false">R12/R9/12</f>
        <v>#VALUE!</v>
      </c>
      <c r="S13" s="26" t="e">
        <f aca="false">S12/S9/12</f>
        <v>#VALUE!</v>
      </c>
      <c r="T13" s="26" t="e">
        <f aca="false">T12/T9/12</f>
        <v>#VALUE!</v>
      </c>
      <c r="U13" s="26" t="e">
        <f aca="false">U12/U9/12</f>
        <v>#VALUE!</v>
      </c>
      <c r="V13" s="26" t="e">
        <f aca="false">V12/V9/12</f>
        <v>#VALUE!</v>
      </c>
      <c r="W13" s="26" t="e">
        <f aca="false">W12/W9/12</f>
        <v>#VALUE!</v>
      </c>
      <c r="X13" s="26" t="e">
        <f aca="false">X12/X9/12</f>
        <v>#VALUE!</v>
      </c>
      <c r="Y13" s="26" t="e">
        <f aca="false">Y12/Y9/12</f>
        <v>#VALUE!</v>
      </c>
      <c r="Z13" s="26" t="e">
        <f aca="false">Z12/Z9/12</f>
        <v>#VALUE!</v>
      </c>
      <c r="AA13" s="26" t="e">
        <f aca="false">AA12/AA9/12</f>
        <v>#VALUE!</v>
      </c>
      <c r="AB13" s="26" t="e">
        <f aca="false">AB12/AB9/12</f>
        <v>#VALUE!</v>
      </c>
      <c r="AC13" s="26" t="e">
        <f aca="false">AC12/AC9/12</f>
        <v>#VALUE!</v>
      </c>
      <c r="AD13" s="26" t="e">
        <f aca="false">AD12/AD9/12</f>
        <v>#VALUE!</v>
      </c>
      <c r="AE13" s="26" t="e">
        <f aca="false">AE12/AE9/12</f>
        <v>#VALUE!</v>
      </c>
      <c r="AF13" s="26" t="n">
        <f aca="false">AF12/AF9/12</f>
        <v>0.37788</v>
      </c>
      <c r="AG13" s="26" t="n">
        <f aca="false">AG12/AG9/12</f>
        <v>0.37788</v>
      </c>
      <c r="AH13" s="26" t="e">
        <f aca="false">AH12/AH9/12</f>
        <v>#VALUE!</v>
      </c>
      <c r="AI13" s="26" t="e">
        <f aca="false">AI12/AI9/12</f>
        <v>#VALUE!</v>
      </c>
      <c r="AJ13" s="26" t="e">
        <f aca="false">AJ12/AJ9/12</f>
        <v>#VALUE!</v>
      </c>
      <c r="AK13" s="26" t="e">
        <f aca="false">AK12/AK9/12</f>
        <v>#VALUE!</v>
      </c>
      <c r="AL13" s="26" t="e">
        <f aca="false">AL12/AL9/12</f>
        <v>#VALUE!</v>
      </c>
      <c r="AM13" s="26" t="e">
        <f aca="false">AM12/AM9/12</f>
        <v>#VALUE!</v>
      </c>
      <c r="AN13" s="26" t="e">
        <f aca="false">AN12/AN9/12</f>
        <v>#VALUE!</v>
      </c>
      <c r="AO13" s="26" t="e">
        <f aca="false">AO12/AO9/12</f>
        <v>#VALUE!</v>
      </c>
      <c r="AP13" s="26" t="e">
        <f aca="false">AP12/AP9/12</f>
        <v>#VALUE!</v>
      </c>
      <c r="AQ13" s="26" t="e">
        <f aca="false">AQ12/AQ9/12</f>
        <v>#VALUE!</v>
      </c>
      <c r="AR13" s="26" t="e">
        <f aca="false">AR12/AR9/12</f>
        <v>#VALUE!</v>
      </c>
      <c r="AS13" s="26" t="e">
        <f aca="false">AS12/AS9/12</f>
        <v>#VALUE!</v>
      </c>
      <c r="AT13" s="26" t="e">
        <f aca="false">AT12/AT9/12</f>
        <v>#VALUE!</v>
      </c>
      <c r="AU13" s="26" t="e">
        <f aca="false">AU12/AU9/12</f>
        <v>#VALUE!</v>
      </c>
      <c r="AV13" s="26" t="e">
        <f aca="false">AV12/AV9/12</f>
        <v>#VALUE!</v>
      </c>
      <c r="AW13" s="26" t="e">
        <f aca="false">AW12/AW9/12</f>
        <v>#VALUE!</v>
      </c>
      <c r="AX13" s="26" t="e">
        <f aca="false">AX12/AX9/12</f>
        <v>#VALUE!</v>
      </c>
      <c r="AY13" s="26" t="n">
        <f aca="false">AY12/AY9/12</f>
        <v>0.37788</v>
      </c>
      <c r="AZ13" s="26" t="e">
        <f aca="false">AZ12/AZ9/12</f>
        <v>#VALUE!</v>
      </c>
      <c r="BA13" s="26" t="e">
        <f aca="false">BA12/BA9/12</f>
        <v>#VALUE!</v>
      </c>
      <c r="BB13" s="26" t="e">
        <f aca="false">BB12/BB9/12</f>
        <v>#VALUE!</v>
      </c>
      <c r="BC13" s="26" t="e">
        <f aca="false">BC12/BC9/12</f>
        <v>#VALUE!</v>
      </c>
      <c r="BD13" s="26" t="n">
        <f aca="false">BD12/BD9/12</f>
        <v>0.37788</v>
      </c>
      <c r="BE13" s="26" t="n">
        <f aca="false">BE12/BE9/12</f>
        <v>0.37788</v>
      </c>
      <c r="BF13" s="26" t="e">
        <f aca="false">BF12/BF9/12</f>
        <v>#VALUE!</v>
      </c>
      <c r="BG13" s="26" t="e">
        <f aca="false">BG12/BG9/12</f>
        <v>#VALUE!</v>
      </c>
      <c r="BH13" s="26" t="e">
        <f aca="false">BH12/BH9/12</f>
        <v>#VALUE!</v>
      </c>
      <c r="BI13" s="26" t="e">
        <f aca="false">BI12/BI9/12</f>
        <v>#VALUE!</v>
      </c>
      <c r="BJ13" s="26" t="e">
        <f aca="false">BJ12/BJ9/12</f>
        <v>#VALUE!</v>
      </c>
      <c r="BK13" s="26" t="e">
        <f aca="false">BK12/BK9/12</f>
        <v>#VALUE!</v>
      </c>
      <c r="BL13" s="26" t="e">
        <f aca="false">BL12/BL9/12</f>
        <v>#VALUE!</v>
      </c>
      <c r="BM13" s="26" t="e">
        <f aca="false">BM12/BM9/12</f>
        <v>#VALUE!</v>
      </c>
      <c r="BN13" s="26" t="e">
        <f aca="false">BN12/BN9/12</f>
        <v>#VALUE!</v>
      </c>
      <c r="BO13" s="26" t="e">
        <f aca="false">BO12/BO9/12</f>
        <v>#VALUE!</v>
      </c>
      <c r="BP13" s="26" t="e">
        <f aca="false">BP12/BP9/12</f>
        <v>#VALUE!</v>
      </c>
      <c r="BQ13" s="26" t="e">
        <f aca="false">BQ12/BQ9/12</f>
        <v>#VALUE!</v>
      </c>
    </row>
    <row r="14" s="2" customFormat="true" ht="14.1" hidden="false" customHeight="true" outlineLevel="0" collapsed="false">
      <c r="A14" s="21"/>
      <c r="B14" s="27" t="s">
        <v>146</v>
      </c>
      <c r="C14" s="28" t="s">
        <v>147</v>
      </c>
      <c r="D14" s="28" t="s">
        <v>147</v>
      </c>
      <c r="E14" s="28" t="s">
        <v>147</v>
      </c>
      <c r="F14" s="28" t="s">
        <v>147</v>
      </c>
      <c r="G14" s="28" t="s">
        <v>147</v>
      </c>
      <c r="H14" s="28" t="s">
        <v>147</v>
      </c>
      <c r="I14" s="28" t="s">
        <v>147</v>
      </c>
      <c r="J14" s="28" t="s">
        <v>147</v>
      </c>
      <c r="K14" s="28" t="s">
        <v>147</v>
      </c>
      <c r="L14" s="28" t="s">
        <v>147</v>
      </c>
      <c r="M14" s="28" t="s">
        <v>147</v>
      </c>
      <c r="N14" s="28" t="s">
        <v>147</v>
      </c>
      <c r="O14" s="28" t="s">
        <v>147</v>
      </c>
      <c r="P14" s="28" t="s">
        <v>147</v>
      </c>
      <c r="Q14" s="28" t="s">
        <v>147</v>
      </c>
      <c r="R14" s="28" t="s">
        <v>147</v>
      </c>
      <c r="S14" s="28" t="s">
        <v>147</v>
      </c>
      <c r="T14" s="28" t="s">
        <v>147</v>
      </c>
      <c r="U14" s="28" t="s">
        <v>147</v>
      </c>
      <c r="V14" s="28" t="s">
        <v>147</v>
      </c>
      <c r="W14" s="28" t="s">
        <v>147</v>
      </c>
      <c r="X14" s="28" t="s">
        <v>147</v>
      </c>
      <c r="Y14" s="28" t="s">
        <v>147</v>
      </c>
      <c r="Z14" s="28" t="s">
        <v>147</v>
      </c>
      <c r="AA14" s="28" t="s">
        <v>147</v>
      </c>
      <c r="AB14" s="28" t="s">
        <v>147</v>
      </c>
      <c r="AC14" s="28" t="s">
        <v>147</v>
      </c>
      <c r="AD14" s="28" t="s">
        <v>147</v>
      </c>
      <c r="AE14" s="28" t="s">
        <v>147</v>
      </c>
      <c r="AF14" s="28" t="s">
        <v>147</v>
      </c>
      <c r="AG14" s="28" t="s">
        <v>147</v>
      </c>
      <c r="AH14" s="28" t="s">
        <v>147</v>
      </c>
      <c r="AI14" s="28" t="s">
        <v>147</v>
      </c>
      <c r="AJ14" s="28" t="s">
        <v>147</v>
      </c>
      <c r="AK14" s="28" t="s">
        <v>147</v>
      </c>
      <c r="AL14" s="28" t="s">
        <v>147</v>
      </c>
      <c r="AM14" s="28" t="s">
        <v>147</v>
      </c>
      <c r="AN14" s="28" t="s">
        <v>147</v>
      </c>
      <c r="AO14" s="28" t="s">
        <v>147</v>
      </c>
      <c r="AP14" s="28" t="s">
        <v>147</v>
      </c>
      <c r="AQ14" s="28" t="s">
        <v>147</v>
      </c>
      <c r="AR14" s="28" t="s">
        <v>147</v>
      </c>
      <c r="AS14" s="28" t="s">
        <v>147</v>
      </c>
      <c r="AT14" s="28" t="s">
        <v>147</v>
      </c>
      <c r="AU14" s="28" t="s">
        <v>147</v>
      </c>
      <c r="AV14" s="28" t="s">
        <v>147</v>
      </c>
      <c r="AW14" s="28" t="s">
        <v>147</v>
      </c>
      <c r="AX14" s="28" t="s">
        <v>147</v>
      </c>
      <c r="AY14" s="28" t="s">
        <v>147</v>
      </c>
      <c r="AZ14" s="28" t="s">
        <v>147</v>
      </c>
      <c r="BA14" s="28" t="s">
        <v>147</v>
      </c>
      <c r="BB14" s="28" t="s">
        <v>147</v>
      </c>
      <c r="BC14" s="28" t="s">
        <v>147</v>
      </c>
      <c r="BD14" s="28" t="s">
        <v>147</v>
      </c>
      <c r="BE14" s="28" t="s">
        <v>147</v>
      </c>
      <c r="BF14" s="28" t="s">
        <v>147</v>
      </c>
      <c r="BG14" s="28" t="s">
        <v>147</v>
      </c>
      <c r="BH14" s="28" t="s">
        <v>147</v>
      </c>
      <c r="BI14" s="28" t="s">
        <v>147</v>
      </c>
      <c r="BJ14" s="28" t="s">
        <v>147</v>
      </c>
      <c r="BK14" s="28" t="s">
        <v>147</v>
      </c>
      <c r="BL14" s="28" t="s">
        <v>147</v>
      </c>
      <c r="BM14" s="28" t="s">
        <v>147</v>
      </c>
      <c r="BN14" s="28" t="s">
        <v>147</v>
      </c>
      <c r="BO14" s="28" t="s">
        <v>147</v>
      </c>
      <c r="BP14" s="28" t="s">
        <v>147</v>
      </c>
      <c r="BQ14" s="28" t="s">
        <v>147</v>
      </c>
    </row>
    <row r="15" s="2" customFormat="true" ht="14.1" hidden="false" customHeight="true" outlineLevel="0" collapsed="false">
      <c r="A15" s="29" t="s">
        <v>148</v>
      </c>
      <c r="B15" s="30" t="s">
        <v>149</v>
      </c>
      <c r="C15" s="31" t="e">
        <f aca="false">C10*10%/10</f>
        <v>#VALUE!</v>
      </c>
      <c r="D15" s="31" t="e">
        <f aca="false">D10*10%/10</f>
        <v>#VALUE!</v>
      </c>
      <c r="E15" s="31" t="e">
        <f aca="false">E10*9%/10</f>
        <v>#VALUE!</v>
      </c>
      <c r="F15" s="31" t="e">
        <f aca="false">F10*10%/10</f>
        <v>#VALUE!</v>
      </c>
      <c r="G15" s="31" t="e">
        <f aca="false">G10*10%/10</f>
        <v>#VALUE!</v>
      </c>
      <c r="H15" s="31" t="e">
        <f aca="false">H10*10%/10</f>
        <v>#VALUE!</v>
      </c>
      <c r="I15" s="31" t="e">
        <f aca="false">I10*10%/10</f>
        <v>#VALUE!</v>
      </c>
      <c r="J15" s="31" t="e">
        <f aca="false">J10*10%/10</f>
        <v>#VALUE!</v>
      </c>
      <c r="K15" s="31" t="e">
        <f aca="false">K10*10%/10</f>
        <v>#VALUE!</v>
      </c>
      <c r="L15" s="31" t="e">
        <f aca="false">L10*10%/10</f>
        <v>#VALUE!</v>
      </c>
      <c r="M15" s="31" t="e">
        <f aca="false">M10*10%/10</f>
        <v>#VALUE!</v>
      </c>
      <c r="N15" s="31" t="e">
        <f aca="false">N10*8%/10</f>
        <v>#VALUE!</v>
      </c>
      <c r="O15" s="31" t="e">
        <f aca="false">O10*10%/10</f>
        <v>#VALUE!</v>
      </c>
      <c r="P15" s="31" t="e">
        <f aca="false">P10*10%/10</f>
        <v>#VALUE!</v>
      </c>
      <c r="Q15" s="31" t="e">
        <f aca="false">Q10*10%/10</f>
        <v>#VALUE!</v>
      </c>
      <c r="R15" s="31" t="e">
        <f aca="false">R10*10%/10</f>
        <v>#VALUE!</v>
      </c>
      <c r="S15" s="31" t="e">
        <f aca="false">S10*10%/10</f>
        <v>#VALUE!</v>
      </c>
      <c r="T15" s="31" t="e">
        <f aca="false">T10*10%/10</f>
        <v>#VALUE!</v>
      </c>
      <c r="U15" s="31" t="e">
        <f aca="false">U10*10%/10</f>
        <v>#VALUE!</v>
      </c>
      <c r="V15" s="31" t="e">
        <f aca="false">V10*10%/10</f>
        <v>#VALUE!</v>
      </c>
      <c r="W15" s="31" t="e">
        <f aca="false">W10*10%/10</f>
        <v>#VALUE!</v>
      </c>
      <c r="X15" s="31" t="e">
        <f aca="false">X10*8%/10</f>
        <v>#VALUE!</v>
      </c>
      <c r="Y15" s="31" t="e">
        <f aca="false">Y10*10%/10</f>
        <v>#VALUE!</v>
      </c>
      <c r="Z15" s="31" t="e">
        <f aca="false">Z10*10%/10</f>
        <v>#VALUE!</v>
      </c>
      <c r="AA15" s="31" t="e">
        <f aca="false">AA10*10%/10</f>
        <v>#VALUE!</v>
      </c>
      <c r="AB15" s="31" t="e">
        <f aca="false">AB10*10%/10</f>
        <v>#VALUE!</v>
      </c>
      <c r="AC15" s="31" t="e">
        <f aca="false">AC10*10%/10</f>
        <v>#VALUE!</v>
      </c>
      <c r="AD15" s="31" t="e">
        <f aca="false">AD10*10%/10</f>
        <v>#VALUE!</v>
      </c>
      <c r="AE15" s="31" t="e">
        <f aca="false">AE10*10%/10</f>
        <v>#VALUE!</v>
      </c>
      <c r="AF15" s="31" t="n">
        <f aca="false">AF10*10%/10</f>
        <v>4.96</v>
      </c>
      <c r="AG15" s="31" t="n">
        <f aca="false">AG10*10%/10</f>
        <v>5.23</v>
      </c>
      <c r="AH15" s="31" t="e">
        <f aca="false">AH10*10%/10</f>
        <v>#VALUE!</v>
      </c>
      <c r="AI15" s="31" t="e">
        <f aca="false">AI10*8%/10</f>
        <v>#VALUE!</v>
      </c>
      <c r="AJ15" s="31" t="e">
        <f aca="false">AJ10*10%/10</f>
        <v>#VALUE!</v>
      </c>
      <c r="AK15" s="31" t="e">
        <f aca="false">AK10*10%/10</f>
        <v>#VALUE!</v>
      </c>
      <c r="AL15" s="31" t="e">
        <f aca="false">AL10*10%/10</f>
        <v>#VALUE!</v>
      </c>
      <c r="AM15" s="31" t="e">
        <f aca="false">AM10*10%/10</f>
        <v>#VALUE!</v>
      </c>
      <c r="AN15" s="31" t="e">
        <f aca="false">AN10*10%/10</f>
        <v>#VALUE!</v>
      </c>
      <c r="AO15" s="31" t="e">
        <f aca="false">AO10*10%/10</f>
        <v>#VALUE!</v>
      </c>
      <c r="AP15" s="31" t="e">
        <f aca="false">AP10*10%/10</f>
        <v>#VALUE!</v>
      </c>
      <c r="AQ15" s="31" t="e">
        <f aca="false">AQ10*10%/10</f>
        <v>#VALUE!</v>
      </c>
      <c r="AR15" s="31" t="e">
        <f aca="false">AR10*8%/10</f>
        <v>#VALUE!</v>
      </c>
      <c r="AS15" s="31" t="e">
        <f aca="false">AS10*10%/10</f>
        <v>#VALUE!</v>
      </c>
      <c r="AT15" s="31" t="e">
        <f aca="false">AT10*10%/10</f>
        <v>#VALUE!</v>
      </c>
      <c r="AU15" s="31" t="e">
        <f aca="false">AU10*10%/10</f>
        <v>#VALUE!</v>
      </c>
      <c r="AV15" s="31" t="e">
        <f aca="false">AV10*10%/10</f>
        <v>#VALUE!</v>
      </c>
      <c r="AW15" s="31" t="e">
        <f aca="false">AW10*15%/10</f>
        <v>#VALUE!</v>
      </c>
      <c r="AX15" s="31" t="e">
        <f aca="false">AX10*15%/10</f>
        <v>#VALUE!</v>
      </c>
      <c r="AY15" s="31" t="n">
        <f aca="false">AY10*10%/10</f>
        <v>5.76</v>
      </c>
      <c r="AZ15" s="31" t="e">
        <f aca="false">AZ10*10%/10</f>
        <v>#VALUE!</v>
      </c>
      <c r="BA15" s="31" t="e">
        <f aca="false">BA10*10%/10</f>
        <v>#VALUE!</v>
      </c>
      <c r="BB15" s="31" t="e">
        <f aca="false">BB10*10%/10</f>
        <v>#VALUE!</v>
      </c>
      <c r="BC15" s="31" t="e">
        <f aca="false">BC10*10%/10</f>
        <v>#VALUE!</v>
      </c>
      <c r="BD15" s="31" t="n">
        <f aca="false">BD10*10%/10</f>
        <v>4.96</v>
      </c>
      <c r="BE15" s="31" t="n">
        <f aca="false">BE10*10%/10</f>
        <v>5.23</v>
      </c>
      <c r="BF15" s="31" t="e">
        <f aca="false">BF10*10%/10</f>
        <v>#VALUE!</v>
      </c>
      <c r="BG15" s="31" t="e">
        <f aca="false">BG10*10%/10</f>
        <v>#VALUE!</v>
      </c>
      <c r="BH15" s="31" t="e">
        <f aca="false">BH10*10%/10</f>
        <v>#VALUE!</v>
      </c>
      <c r="BI15" s="31" t="e">
        <f aca="false">BI10*10%/10</f>
        <v>#VALUE!</v>
      </c>
      <c r="BJ15" s="31" t="e">
        <f aca="false">BJ10*10%/10</f>
        <v>#VALUE!</v>
      </c>
      <c r="BK15" s="31" t="e">
        <f aca="false">BK10*10%/10</f>
        <v>#VALUE!</v>
      </c>
      <c r="BL15" s="31" t="e">
        <f aca="false">BL10*10%/10</f>
        <v>#VALUE!</v>
      </c>
      <c r="BM15" s="31" t="e">
        <f aca="false">BM10*10%/10</f>
        <v>#VALUE!</v>
      </c>
      <c r="BN15" s="31" t="e">
        <f aca="false">BN10*10%/10</f>
        <v>#VALUE!</v>
      </c>
      <c r="BO15" s="31" t="e">
        <f aca="false">BO10*15%/10</f>
        <v>#VALUE!</v>
      </c>
      <c r="BP15" s="31" t="e">
        <f aca="false">BP10*10%/10</f>
        <v>#VALUE!</v>
      </c>
      <c r="BQ15" s="31" t="e">
        <f aca="false">BQ10*10%/10</f>
        <v>#VALUE!</v>
      </c>
    </row>
    <row r="16" s="2" customFormat="true" ht="14.1" hidden="false" customHeight="true" outlineLevel="0" collapsed="false">
      <c r="A16" s="29"/>
      <c r="B16" s="24" t="s">
        <v>144</v>
      </c>
      <c r="C16" s="26" t="e">
        <f aca="false">2281.73*C15</f>
        <v>#VALUE!</v>
      </c>
      <c r="D16" s="26" t="e">
        <f aca="false">2281.73*D15</f>
        <v>#VALUE!</v>
      </c>
      <c r="E16" s="26" t="e">
        <f aca="false">2281.73*E15</f>
        <v>#VALUE!</v>
      </c>
      <c r="F16" s="26" t="e">
        <f aca="false">2281.73*F15</f>
        <v>#VALUE!</v>
      </c>
      <c r="G16" s="26" t="e">
        <f aca="false">2281.73*G15</f>
        <v>#VALUE!</v>
      </c>
      <c r="H16" s="26" t="e">
        <f aca="false">2281.73*H15</f>
        <v>#VALUE!</v>
      </c>
      <c r="I16" s="26" t="e">
        <f aca="false">2281.73*I15</f>
        <v>#VALUE!</v>
      </c>
      <c r="J16" s="26" t="e">
        <f aca="false">2281.73*J15</f>
        <v>#VALUE!</v>
      </c>
      <c r="K16" s="26" t="e">
        <f aca="false">2281.73*K15</f>
        <v>#VALUE!</v>
      </c>
      <c r="L16" s="26" t="e">
        <f aca="false">2281.73*L15</f>
        <v>#VALUE!</v>
      </c>
      <c r="M16" s="26" t="e">
        <f aca="false">2281.73*M15</f>
        <v>#VALUE!</v>
      </c>
      <c r="N16" s="26" t="e">
        <f aca="false">2281.73*N15</f>
        <v>#VALUE!</v>
      </c>
      <c r="O16" s="26" t="e">
        <f aca="false">2281.73*O15</f>
        <v>#VALUE!</v>
      </c>
      <c r="P16" s="26" t="e">
        <f aca="false">2281.73*P15</f>
        <v>#VALUE!</v>
      </c>
      <c r="Q16" s="26" t="e">
        <f aca="false">2281.73*Q15</f>
        <v>#VALUE!</v>
      </c>
      <c r="R16" s="26" t="e">
        <f aca="false">2281.73*R15</f>
        <v>#VALUE!</v>
      </c>
      <c r="S16" s="26" t="e">
        <f aca="false">2281.73*S15</f>
        <v>#VALUE!</v>
      </c>
      <c r="T16" s="26" t="e">
        <f aca="false">2281.73*T15</f>
        <v>#VALUE!</v>
      </c>
      <c r="U16" s="26" t="e">
        <f aca="false">2281.73*U15</f>
        <v>#VALUE!</v>
      </c>
      <c r="V16" s="26" t="e">
        <f aca="false">2281.73*V15</f>
        <v>#VALUE!</v>
      </c>
      <c r="W16" s="26" t="e">
        <f aca="false">2281.73*W15</f>
        <v>#VALUE!</v>
      </c>
      <c r="X16" s="26" t="e">
        <f aca="false">2281.73*X15</f>
        <v>#VALUE!</v>
      </c>
      <c r="Y16" s="26" t="e">
        <f aca="false">2281.73*Y15</f>
        <v>#VALUE!</v>
      </c>
      <c r="Z16" s="26" t="e">
        <f aca="false">2281.73*Z15</f>
        <v>#VALUE!</v>
      </c>
      <c r="AA16" s="26" t="e">
        <f aca="false">2281.73*AA15</f>
        <v>#VALUE!</v>
      </c>
      <c r="AB16" s="26" t="e">
        <f aca="false">2281.73*AB15</f>
        <v>#VALUE!</v>
      </c>
      <c r="AC16" s="26" t="e">
        <f aca="false">2281.73*AC15</f>
        <v>#VALUE!</v>
      </c>
      <c r="AD16" s="26" t="e">
        <f aca="false">2281.73*AD15</f>
        <v>#VALUE!</v>
      </c>
      <c r="AE16" s="26" t="e">
        <f aca="false">2281.73*AE15</f>
        <v>#VALUE!</v>
      </c>
      <c r="AF16" s="26" t="n">
        <f aca="false">2281.73*AF15</f>
        <v>11317.3808</v>
      </c>
      <c r="AG16" s="26" t="n">
        <f aca="false">2281.73*AG15</f>
        <v>11933.4479</v>
      </c>
      <c r="AH16" s="26" t="e">
        <f aca="false">2281.73*AH15</f>
        <v>#VALUE!</v>
      </c>
      <c r="AI16" s="26" t="e">
        <f aca="false">2281.73*AI15</f>
        <v>#VALUE!</v>
      </c>
      <c r="AJ16" s="26" t="e">
        <f aca="false">2281.73*AJ15</f>
        <v>#VALUE!</v>
      </c>
      <c r="AK16" s="26" t="e">
        <f aca="false">2281.73*AK15</f>
        <v>#VALUE!</v>
      </c>
      <c r="AL16" s="26" t="e">
        <f aca="false">2281.73*AL15</f>
        <v>#VALUE!</v>
      </c>
      <c r="AM16" s="26" t="e">
        <f aca="false">2281.73*AM15</f>
        <v>#VALUE!</v>
      </c>
      <c r="AN16" s="26" t="e">
        <f aca="false">2281.73*AN15</f>
        <v>#VALUE!</v>
      </c>
      <c r="AO16" s="26" t="e">
        <f aca="false">2281.73*AO15</f>
        <v>#VALUE!</v>
      </c>
      <c r="AP16" s="26" t="e">
        <f aca="false">2281.73*AP15</f>
        <v>#VALUE!</v>
      </c>
      <c r="AQ16" s="26" t="e">
        <f aca="false">2281.73*AQ15</f>
        <v>#VALUE!</v>
      </c>
      <c r="AR16" s="26" t="e">
        <f aca="false">2281.73*AR15</f>
        <v>#VALUE!</v>
      </c>
      <c r="AS16" s="26" t="e">
        <f aca="false">2281.73*AS15</f>
        <v>#VALUE!</v>
      </c>
      <c r="AT16" s="26" t="e">
        <f aca="false">2281.73*AT15</f>
        <v>#VALUE!</v>
      </c>
      <c r="AU16" s="26" t="e">
        <f aca="false">2281.73*AU15</f>
        <v>#VALUE!</v>
      </c>
      <c r="AV16" s="26" t="e">
        <f aca="false">2281.73*AV15</f>
        <v>#VALUE!</v>
      </c>
      <c r="AW16" s="26" t="e">
        <f aca="false">2281.73*AW15</f>
        <v>#VALUE!</v>
      </c>
      <c r="AX16" s="26" t="e">
        <f aca="false">2281.73*AX15</f>
        <v>#VALUE!</v>
      </c>
      <c r="AY16" s="26" t="n">
        <f aca="false">2281.73*AY15</f>
        <v>13142.7648</v>
      </c>
      <c r="AZ16" s="26" t="e">
        <f aca="false">2281.73*AZ15</f>
        <v>#VALUE!</v>
      </c>
      <c r="BA16" s="26" t="e">
        <f aca="false">2281.73*BA15</f>
        <v>#VALUE!</v>
      </c>
      <c r="BB16" s="26" t="e">
        <f aca="false">2281.73*BB15</f>
        <v>#VALUE!</v>
      </c>
      <c r="BC16" s="26" t="e">
        <f aca="false">2281.73*BC15</f>
        <v>#VALUE!</v>
      </c>
      <c r="BD16" s="26" t="n">
        <f aca="false">2281.73*BD15</f>
        <v>11317.3808</v>
      </c>
      <c r="BE16" s="26" t="n">
        <f aca="false">2281.73*BE15</f>
        <v>11933.4479</v>
      </c>
      <c r="BF16" s="26" t="e">
        <f aca="false">2281.73*BF15</f>
        <v>#VALUE!</v>
      </c>
      <c r="BG16" s="26" t="e">
        <f aca="false">2281.73*BG15</f>
        <v>#VALUE!</v>
      </c>
      <c r="BH16" s="26" t="e">
        <f aca="false">2281.73*BH15</f>
        <v>#VALUE!</v>
      </c>
      <c r="BI16" s="26" t="e">
        <f aca="false">2281.73*BI15</f>
        <v>#VALUE!</v>
      </c>
      <c r="BJ16" s="26" t="e">
        <f aca="false">2281.73*BJ15</f>
        <v>#VALUE!</v>
      </c>
      <c r="BK16" s="26" t="e">
        <f aca="false">2281.73*BK15</f>
        <v>#VALUE!</v>
      </c>
      <c r="BL16" s="26" t="e">
        <f aca="false">2281.73*BL15</f>
        <v>#VALUE!</v>
      </c>
      <c r="BM16" s="26" t="e">
        <f aca="false">2281.73*BM15</f>
        <v>#VALUE!</v>
      </c>
      <c r="BN16" s="26" t="e">
        <f aca="false">2281.73*BN15</f>
        <v>#VALUE!</v>
      </c>
      <c r="BO16" s="26" t="e">
        <f aca="false">2281.73*BO15</f>
        <v>#VALUE!</v>
      </c>
      <c r="BP16" s="26" t="e">
        <f aca="false">2281.73*BP15</f>
        <v>#VALUE!</v>
      </c>
      <c r="BQ16" s="26" t="e">
        <f aca="false">2281.73*BQ15</f>
        <v>#VALUE!</v>
      </c>
    </row>
    <row r="17" s="2" customFormat="true" ht="14.1" hidden="false" customHeight="true" outlineLevel="0" collapsed="false">
      <c r="A17" s="29"/>
      <c r="B17" s="24" t="s">
        <v>145</v>
      </c>
      <c r="C17" s="26" t="e">
        <f aca="false">C16/C9/12</f>
        <v>#VALUE!</v>
      </c>
      <c r="D17" s="26" t="e">
        <f aca="false">D16/D9/12</f>
        <v>#VALUE!</v>
      </c>
      <c r="E17" s="26" t="e">
        <f aca="false">E16/E9/12</f>
        <v>#VALUE!</v>
      </c>
      <c r="F17" s="26" t="e">
        <f aca="false">F16/F9/12</f>
        <v>#VALUE!</v>
      </c>
      <c r="G17" s="26" t="e">
        <f aca="false">G16/G9/12</f>
        <v>#VALUE!</v>
      </c>
      <c r="H17" s="26" t="e">
        <f aca="false">H16/H9/12</f>
        <v>#VALUE!</v>
      </c>
      <c r="I17" s="26" t="e">
        <f aca="false">I16/I9/12</f>
        <v>#VALUE!</v>
      </c>
      <c r="J17" s="26" t="e">
        <f aca="false">J16/J9/12</f>
        <v>#VALUE!</v>
      </c>
      <c r="K17" s="26" t="e">
        <f aca="false">K16/K9/12</f>
        <v>#VALUE!</v>
      </c>
      <c r="L17" s="26" t="e">
        <f aca="false">L16/L9/12</f>
        <v>#VALUE!</v>
      </c>
      <c r="M17" s="26" t="e">
        <f aca="false">M16/M9/12</f>
        <v>#VALUE!</v>
      </c>
      <c r="N17" s="26" t="e">
        <f aca="false">N16/N9/12</f>
        <v>#VALUE!</v>
      </c>
      <c r="O17" s="26" t="e">
        <f aca="false">O16/O9/12</f>
        <v>#VALUE!</v>
      </c>
      <c r="P17" s="26" t="e">
        <f aca="false">P16/P9/12</f>
        <v>#VALUE!</v>
      </c>
      <c r="Q17" s="26" t="e">
        <f aca="false">Q16/Q9/12</f>
        <v>#VALUE!</v>
      </c>
      <c r="R17" s="26" t="e">
        <f aca="false">R16/R9/12</f>
        <v>#VALUE!</v>
      </c>
      <c r="S17" s="26" t="e">
        <f aca="false">S16/S9/12</f>
        <v>#VALUE!</v>
      </c>
      <c r="T17" s="26" t="e">
        <f aca="false">T16/T9/12</f>
        <v>#VALUE!</v>
      </c>
      <c r="U17" s="26" t="e">
        <f aca="false">U16/U9/12</f>
        <v>#VALUE!</v>
      </c>
      <c r="V17" s="26" t="e">
        <f aca="false">V16/V9/12</f>
        <v>#VALUE!</v>
      </c>
      <c r="W17" s="26" t="e">
        <f aca="false">W16/W9/12</f>
        <v>#VALUE!</v>
      </c>
      <c r="X17" s="26" t="e">
        <f aca="false">X16/X9/12</f>
        <v>#VALUE!</v>
      </c>
      <c r="Y17" s="26" t="e">
        <f aca="false">Y16/Y9/12</f>
        <v>#VALUE!</v>
      </c>
      <c r="Z17" s="26" t="e">
        <f aca="false">Z16/Z9/12</f>
        <v>#VALUE!</v>
      </c>
      <c r="AA17" s="26" t="e">
        <f aca="false">AA16/AA9/12</f>
        <v>#VALUE!</v>
      </c>
      <c r="AB17" s="26" t="e">
        <f aca="false">AB16/AB9/12</f>
        <v>#VALUE!</v>
      </c>
      <c r="AC17" s="26" t="e">
        <f aca="false">AC16/AC9/12</f>
        <v>#VALUE!</v>
      </c>
      <c r="AD17" s="26" t="e">
        <f aca="false">AD16/AD9/12</f>
        <v>#VALUE!</v>
      </c>
      <c r="AE17" s="26" t="e">
        <f aca="false">AE16/AE9/12</f>
        <v>#VALUE!</v>
      </c>
      <c r="AF17" s="26" t="n">
        <f aca="false">AF16/AF9/12</f>
        <v>1.90144166666667</v>
      </c>
      <c r="AG17" s="26" t="n">
        <f aca="false">AG16/AG9/12</f>
        <v>1.90144166666667</v>
      </c>
      <c r="AH17" s="26" t="e">
        <f aca="false">AH16/AH9/12</f>
        <v>#VALUE!</v>
      </c>
      <c r="AI17" s="26" t="e">
        <f aca="false">AI16/AI9/12</f>
        <v>#VALUE!</v>
      </c>
      <c r="AJ17" s="26" t="e">
        <f aca="false">AJ16/AJ9/12</f>
        <v>#VALUE!</v>
      </c>
      <c r="AK17" s="26" t="e">
        <f aca="false">AK16/AK9/12</f>
        <v>#VALUE!</v>
      </c>
      <c r="AL17" s="26" t="e">
        <f aca="false">AL16/AL9/12</f>
        <v>#VALUE!</v>
      </c>
      <c r="AM17" s="26" t="e">
        <f aca="false">AM16/AM9/12</f>
        <v>#VALUE!</v>
      </c>
      <c r="AN17" s="26" t="e">
        <f aca="false">AN16/AN9/12</f>
        <v>#VALUE!</v>
      </c>
      <c r="AO17" s="26" t="e">
        <f aca="false">AO16/AO9/12</f>
        <v>#VALUE!</v>
      </c>
      <c r="AP17" s="26" t="e">
        <f aca="false">AP16/AP9/12</f>
        <v>#VALUE!</v>
      </c>
      <c r="AQ17" s="26" t="e">
        <f aca="false">AQ16/AQ9/12</f>
        <v>#VALUE!</v>
      </c>
      <c r="AR17" s="26" t="e">
        <f aca="false">AR16/AR9/12</f>
        <v>#VALUE!</v>
      </c>
      <c r="AS17" s="26" t="e">
        <f aca="false">AS16/AS9/12</f>
        <v>#VALUE!</v>
      </c>
      <c r="AT17" s="26" t="e">
        <f aca="false">AT16/AT9/12</f>
        <v>#VALUE!</v>
      </c>
      <c r="AU17" s="26" t="e">
        <f aca="false">AU16/AU9/12</f>
        <v>#VALUE!</v>
      </c>
      <c r="AV17" s="26" t="e">
        <f aca="false">AV16/AV9/12</f>
        <v>#VALUE!</v>
      </c>
      <c r="AW17" s="26" t="e">
        <f aca="false">AW16/AW9/12</f>
        <v>#VALUE!</v>
      </c>
      <c r="AX17" s="26" t="e">
        <f aca="false">AX16/AX9/12</f>
        <v>#VALUE!</v>
      </c>
      <c r="AY17" s="26" t="n">
        <f aca="false">AY16/AY9/12</f>
        <v>1.90144166666667</v>
      </c>
      <c r="AZ17" s="26" t="e">
        <f aca="false">AZ16/AZ9/12</f>
        <v>#VALUE!</v>
      </c>
      <c r="BA17" s="26" t="e">
        <f aca="false">BA16/BA9/12</f>
        <v>#VALUE!</v>
      </c>
      <c r="BB17" s="26" t="e">
        <f aca="false">BB16/BB9/12</f>
        <v>#VALUE!</v>
      </c>
      <c r="BC17" s="26" t="e">
        <f aca="false">BC16/BC9/12</f>
        <v>#VALUE!</v>
      </c>
      <c r="BD17" s="26" t="n">
        <f aca="false">BD16/BD9/12</f>
        <v>1.90144166666667</v>
      </c>
      <c r="BE17" s="26" t="n">
        <f aca="false">BE16/BE9/12</f>
        <v>1.90144166666667</v>
      </c>
      <c r="BF17" s="26" t="e">
        <f aca="false">BF16/BF9/12</f>
        <v>#VALUE!</v>
      </c>
      <c r="BG17" s="26" t="e">
        <f aca="false">BG16/BG9/12</f>
        <v>#VALUE!</v>
      </c>
      <c r="BH17" s="26" t="e">
        <f aca="false">BH16/BH9/12</f>
        <v>#VALUE!</v>
      </c>
      <c r="BI17" s="26" t="e">
        <f aca="false">BI16/BI9/12</f>
        <v>#VALUE!</v>
      </c>
      <c r="BJ17" s="26" t="e">
        <f aca="false">BJ16/BJ9/12</f>
        <v>#VALUE!</v>
      </c>
      <c r="BK17" s="26" t="e">
        <f aca="false">BK16/BK9/12</f>
        <v>#VALUE!</v>
      </c>
      <c r="BL17" s="26" t="e">
        <f aca="false">BL16/BL9/12</f>
        <v>#VALUE!</v>
      </c>
      <c r="BM17" s="26" t="e">
        <f aca="false">BM16/BM9/12</f>
        <v>#VALUE!</v>
      </c>
      <c r="BN17" s="26" t="e">
        <f aca="false">BN16/BN9/12</f>
        <v>#VALUE!</v>
      </c>
      <c r="BO17" s="26" t="e">
        <f aca="false">BO16/BO9/12</f>
        <v>#VALUE!</v>
      </c>
      <c r="BP17" s="26" t="e">
        <f aca="false">BP16/BP9/12</f>
        <v>#VALUE!</v>
      </c>
      <c r="BQ17" s="26" t="e">
        <f aca="false">BQ16/BQ9/12</f>
        <v>#VALUE!</v>
      </c>
    </row>
    <row r="18" s="2" customFormat="true" ht="14.1" hidden="false" customHeight="true" outlineLevel="0" collapsed="false">
      <c r="A18" s="29"/>
      <c r="B18" s="27" t="s">
        <v>146</v>
      </c>
      <c r="C18" s="32" t="s">
        <v>147</v>
      </c>
      <c r="D18" s="32" t="s">
        <v>147</v>
      </c>
      <c r="E18" s="32" t="s">
        <v>147</v>
      </c>
      <c r="F18" s="32" t="s">
        <v>147</v>
      </c>
      <c r="G18" s="32" t="s">
        <v>147</v>
      </c>
      <c r="H18" s="32" t="s">
        <v>147</v>
      </c>
      <c r="I18" s="32" t="s">
        <v>147</v>
      </c>
      <c r="J18" s="32" t="s">
        <v>147</v>
      </c>
      <c r="K18" s="32" t="s">
        <v>147</v>
      </c>
      <c r="L18" s="32" t="s">
        <v>147</v>
      </c>
      <c r="M18" s="32" t="s">
        <v>147</v>
      </c>
      <c r="N18" s="32" t="s">
        <v>147</v>
      </c>
      <c r="O18" s="32" t="s">
        <v>147</v>
      </c>
      <c r="P18" s="32" t="s">
        <v>147</v>
      </c>
      <c r="Q18" s="32" t="s">
        <v>147</v>
      </c>
      <c r="R18" s="32" t="s">
        <v>147</v>
      </c>
      <c r="S18" s="32" t="s">
        <v>147</v>
      </c>
      <c r="T18" s="32" t="s">
        <v>147</v>
      </c>
      <c r="U18" s="32" t="s">
        <v>147</v>
      </c>
      <c r="V18" s="32" t="s">
        <v>147</v>
      </c>
      <c r="W18" s="32" t="s">
        <v>147</v>
      </c>
      <c r="X18" s="32" t="s">
        <v>147</v>
      </c>
      <c r="Y18" s="32" t="s">
        <v>147</v>
      </c>
      <c r="Z18" s="32" t="s">
        <v>147</v>
      </c>
      <c r="AA18" s="32" t="s">
        <v>147</v>
      </c>
      <c r="AB18" s="32" t="s">
        <v>147</v>
      </c>
      <c r="AC18" s="32" t="s">
        <v>147</v>
      </c>
      <c r="AD18" s="32" t="s">
        <v>147</v>
      </c>
      <c r="AE18" s="32" t="s">
        <v>147</v>
      </c>
      <c r="AF18" s="32" t="s">
        <v>147</v>
      </c>
      <c r="AG18" s="32" t="s">
        <v>147</v>
      </c>
      <c r="AH18" s="32" t="s">
        <v>147</v>
      </c>
      <c r="AI18" s="32" t="s">
        <v>147</v>
      </c>
      <c r="AJ18" s="32" t="s">
        <v>147</v>
      </c>
      <c r="AK18" s="32" t="s">
        <v>147</v>
      </c>
      <c r="AL18" s="32" t="s">
        <v>147</v>
      </c>
      <c r="AM18" s="32" t="s">
        <v>147</v>
      </c>
      <c r="AN18" s="32" t="s">
        <v>147</v>
      </c>
      <c r="AO18" s="32" t="s">
        <v>147</v>
      </c>
      <c r="AP18" s="32" t="s">
        <v>147</v>
      </c>
      <c r="AQ18" s="32" t="s">
        <v>147</v>
      </c>
      <c r="AR18" s="32" t="s">
        <v>147</v>
      </c>
      <c r="AS18" s="32" t="s">
        <v>147</v>
      </c>
      <c r="AT18" s="32" t="s">
        <v>147</v>
      </c>
      <c r="AU18" s="32" t="s">
        <v>147</v>
      </c>
      <c r="AV18" s="32" t="s">
        <v>147</v>
      </c>
      <c r="AW18" s="32" t="s">
        <v>147</v>
      </c>
      <c r="AX18" s="32" t="s">
        <v>147</v>
      </c>
      <c r="AY18" s="32" t="s">
        <v>147</v>
      </c>
      <c r="AZ18" s="32" t="s">
        <v>147</v>
      </c>
      <c r="BA18" s="32" t="s">
        <v>147</v>
      </c>
      <c r="BB18" s="32" t="s">
        <v>147</v>
      </c>
      <c r="BC18" s="32" t="s">
        <v>147</v>
      </c>
      <c r="BD18" s="32" t="s">
        <v>147</v>
      </c>
      <c r="BE18" s="32" t="s">
        <v>147</v>
      </c>
      <c r="BF18" s="32" t="s">
        <v>147</v>
      </c>
      <c r="BG18" s="32" t="s">
        <v>147</v>
      </c>
      <c r="BH18" s="32" t="s">
        <v>147</v>
      </c>
      <c r="BI18" s="32" t="s">
        <v>147</v>
      </c>
      <c r="BJ18" s="32" t="s">
        <v>147</v>
      </c>
      <c r="BK18" s="32" t="s">
        <v>147</v>
      </c>
      <c r="BL18" s="32" t="s">
        <v>147</v>
      </c>
      <c r="BM18" s="32" t="s">
        <v>147</v>
      </c>
      <c r="BN18" s="32" t="s">
        <v>147</v>
      </c>
      <c r="BO18" s="32" t="s">
        <v>147</v>
      </c>
      <c r="BP18" s="32" t="s">
        <v>147</v>
      </c>
      <c r="BQ18" s="32" t="s">
        <v>147</v>
      </c>
    </row>
    <row r="19" s="2" customFormat="true" ht="14.1" hidden="false" customHeight="true" outlineLevel="0" collapsed="false">
      <c r="A19" s="21" t="s">
        <v>150</v>
      </c>
      <c r="B19" s="33" t="s">
        <v>151</v>
      </c>
      <c r="C19" s="34" t="s">
        <v>152</v>
      </c>
      <c r="D19" s="34" t="s">
        <v>153</v>
      </c>
      <c r="E19" s="34" t="s">
        <v>154</v>
      </c>
      <c r="F19" s="34" t="s">
        <v>155</v>
      </c>
      <c r="G19" s="34" t="s">
        <v>156</v>
      </c>
      <c r="H19" s="34" t="s">
        <v>157</v>
      </c>
      <c r="I19" s="34" t="s">
        <v>158</v>
      </c>
      <c r="J19" s="34" t="s">
        <v>159</v>
      </c>
      <c r="K19" s="34" t="s">
        <v>160</v>
      </c>
      <c r="L19" s="34" t="s">
        <v>161</v>
      </c>
      <c r="M19" s="34" t="s">
        <v>162</v>
      </c>
      <c r="N19" s="34" t="s">
        <v>163</v>
      </c>
      <c r="O19" s="34" t="s">
        <v>164</v>
      </c>
      <c r="P19" s="34" t="s">
        <v>165</v>
      </c>
      <c r="Q19" s="34" t="s">
        <v>166</v>
      </c>
      <c r="R19" s="34" t="s">
        <v>167</v>
      </c>
      <c r="S19" s="34" t="s">
        <v>168</v>
      </c>
      <c r="T19" s="34" t="s">
        <v>169</v>
      </c>
      <c r="U19" s="34" t="s">
        <v>170</v>
      </c>
      <c r="V19" s="34" t="s">
        <v>171</v>
      </c>
      <c r="W19" s="34" t="s">
        <v>172</v>
      </c>
      <c r="X19" s="34" t="s">
        <v>173</v>
      </c>
      <c r="Y19" s="34" t="s">
        <v>174</v>
      </c>
      <c r="Z19" s="34" t="s">
        <v>175</v>
      </c>
      <c r="AA19" s="34" t="s">
        <v>176</v>
      </c>
      <c r="AB19" s="34" t="s">
        <v>177</v>
      </c>
      <c r="AC19" s="34" t="s">
        <v>178</v>
      </c>
      <c r="AD19" s="34" t="s">
        <v>179</v>
      </c>
      <c r="AE19" s="34" t="s">
        <v>180</v>
      </c>
      <c r="AF19" s="34" t="s">
        <v>181</v>
      </c>
      <c r="AG19" s="34" t="s">
        <v>182</v>
      </c>
      <c r="AH19" s="34" t="s">
        <v>183</v>
      </c>
      <c r="AI19" s="34" t="s">
        <v>184</v>
      </c>
      <c r="AJ19" s="34" t="s">
        <v>185</v>
      </c>
      <c r="AK19" s="34" t="s">
        <v>186</v>
      </c>
      <c r="AL19" s="34" t="s">
        <v>187</v>
      </c>
      <c r="AM19" s="34" t="s">
        <v>188</v>
      </c>
      <c r="AN19" s="34" t="s">
        <v>189</v>
      </c>
      <c r="AO19" s="34" t="s">
        <v>190</v>
      </c>
      <c r="AP19" s="34" t="s">
        <v>191</v>
      </c>
      <c r="AQ19" s="34" t="s">
        <v>192</v>
      </c>
      <c r="AR19" s="35" t="n">
        <v>287.4</v>
      </c>
      <c r="AS19" s="34" t="s">
        <v>193</v>
      </c>
      <c r="AT19" s="34" t="s">
        <v>194</v>
      </c>
      <c r="AU19" s="34" t="s">
        <v>195</v>
      </c>
      <c r="AV19" s="34" t="s">
        <v>196</v>
      </c>
      <c r="AW19" s="34" t="s">
        <v>197</v>
      </c>
      <c r="AX19" s="34" t="s">
        <v>197</v>
      </c>
      <c r="AY19" s="34" t="s">
        <v>198</v>
      </c>
      <c r="AZ19" s="34" t="s">
        <v>199</v>
      </c>
      <c r="BA19" s="34" t="s">
        <v>200</v>
      </c>
      <c r="BB19" s="34" t="s">
        <v>201</v>
      </c>
      <c r="BC19" s="34" t="s">
        <v>202</v>
      </c>
      <c r="BD19" s="34" t="s">
        <v>203</v>
      </c>
      <c r="BE19" s="34" t="s">
        <v>204</v>
      </c>
      <c r="BF19" s="34" t="s">
        <v>205</v>
      </c>
      <c r="BG19" s="34" t="s">
        <v>206</v>
      </c>
      <c r="BH19" s="34" t="s">
        <v>207</v>
      </c>
      <c r="BI19" s="34" t="s">
        <v>208</v>
      </c>
      <c r="BJ19" s="34" t="s">
        <v>208</v>
      </c>
      <c r="BK19" s="34" t="s">
        <v>208</v>
      </c>
      <c r="BL19" s="34" t="s">
        <v>209</v>
      </c>
      <c r="BM19" s="34" t="s">
        <v>210</v>
      </c>
      <c r="BN19" s="34" t="s">
        <v>211</v>
      </c>
      <c r="BO19" s="34" t="s">
        <v>212</v>
      </c>
      <c r="BP19" s="34" t="s">
        <v>213</v>
      </c>
      <c r="BQ19" s="34" t="s">
        <v>214</v>
      </c>
    </row>
    <row r="20" s="2" customFormat="true" ht="14.1" hidden="false" customHeight="true" outlineLevel="0" collapsed="false">
      <c r="A20" s="21"/>
      <c r="B20" s="36" t="s">
        <v>149</v>
      </c>
      <c r="C20" s="37" t="e">
        <f aca="false">C19*0.12</f>
        <v>#VALUE!</v>
      </c>
      <c r="D20" s="37" t="e">
        <f aca="false">D19*0.081</f>
        <v>#VALUE!</v>
      </c>
      <c r="E20" s="37" t="e">
        <f aca="false">E19*0.08</f>
        <v>#VALUE!</v>
      </c>
      <c r="F20" s="37" t="e">
        <f aca="false">F19*0.08</f>
        <v>#VALUE!</v>
      </c>
      <c r="G20" s="37" t="e">
        <f aca="false">G19*0.085</f>
        <v>#VALUE!</v>
      </c>
      <c r="H20" s="37" t="n">
        <f aca="false">H19*0.08</f>
        <v>50.56</v>
      </c>
      <c r="I20" s="37" t="e">
        <f aca="false">I19*0.08</f>
        <v>#VALUE!</v>
      </c>
      <c r="J20" s="37" t="n">
        <f aca="false">J19*0.06</f>
        <v>39.6</v>
      </c>
      <c r="K20" s="37" t="e">
        <f aca="false">K19*0.1</f>
        <v>#VALUE!</v>
      </c>
      <c r="L20" s="37" t="e">
        <f aca="false">L19*0.1</f>
        <v>#VALUE!</v>
      </c>
      <c r="M20" s="37" t="n">
        <f aca="false">M19*0.1</f>
        <v>39.4</v>
      </c>
      <c r="N20" s="37" t="e">
        <f aca="false">N19*0.09</f>
        <v>#VALUE!</v>
      </c>
      <c r="O20" s="37" t="e">
        <f aca="false">O19*0.09</f>
        <v>#VALUE!</v>
      </c>
      <c r="P20" s="37" t="e">
        <f aca="false">P19*0.09</f>
        <v>#VALUE!</v>
      </c>
      <c r="Q20" s="37" t="e">
        <f aca="false">Q19*0.08</f>
        <v>#VALUE!</v>
      </c>
      <c r="R20" s="37" t="e">
        <f aca="false">R19*0.1</f>
        <v>#VALUE!</v>
      </c>
      <c r="S20" s="37" t="e">
        <f aca="false">S19*0.1</f>
        <v>#VALUE!</v>
      </c>
      <c r="T20" s="37" t="n">
        <f aca="false">T19*0.12</f>
        <v>65.52</v>
      </c>
      <c r="U20" s="37" t="e">
        <f aca="false">U19*0.07</f>
        <v>#VALUE!</v>
      </c>
      <c r="V20" s="37" t="e">
        <f aca="false">V19*0.1</f>
        <v>#VALUE!</v>
      </c>
      <c r="W20" s="37" t="e">
        <f aca="false">W19*0.08</f>
        <v>#VALUE!</v>
      </c>
      <c r="X20" s="37" t="e">
        <f aca="false">X19*0.09</f>
        <v>#VALUE!</v>
      </c>
      <c r="Y20" s="37" t="n">
        <f aca="false">Y19*0.09</f>
        <v>41.13</v>
      </c>
      <c r="Z20" s="37" t="n">
        <f aca="false">Z19*0.09</f>
        <v>29.07</v>
      </c>
      <c r="AA20" s="37" t="e">
        <f aca="false">AA19*0.09</f>
        <v>#VALUE!</v>
      </c>
      <c r="AB20" s="37" t="e">
        <f aca="false">AB19*0.09</f>
        <v>#VALUE!</v>
      </c>
      <c r="AC20" s="37" t="e">
        <f aca="false">AC19*0.095</f>
        <v>#VALUE!</v>
      </c>
      <c r="AD20" s="37" t="e">
        <f aca="false">AD19*0.09</f>
        <v>#VALUE!</v>
      </c>
      <c r="AE20" s="37" t="e">
        <f aca="false">AE19*0.08</f>
        <v>#VALUE!</v>
      </c>
      <c r="AF20" s="37" t="e">
        <f aca="false">AF19*0.1</f>
        <v>#VALUE!</v>
      </c>
      <c r="AG20" s="37" t="e">
        <f aca="false">AG19*0.09</f>
        <v>#VALUE!</v>
      </c>
      <c r="AH20" s="37" t="e">
        <f aca="false">AH19*0.09</f>
        <v>#VALUE!</v>
      </c>
      <c r="AI20" s="37" t="e">
        <f aca="false">AI19*0.09</f>
        <v>#VALUE!</v>
      </c>
      <c r="AJ20" s="37" t="e">
        <f aca="false">AJ19*0.09</f>
        <v>#VALUE!</v>
      </c>
      <c r="AK20" s="37" t="e">
        <f aca="false">AK19*0.09</f>
        <v>#VALUE!</v>
      </c>
      <c r="AL20" s="37" t="n">
        <f aca="false">AL19*0.09</f>
        <v>42.93</v>
      </c>
      <c r="AM20" s="37" t="n">
        <f aca="false">AM19*0.09</f>
        <v>43.38</v>
      </c>
      <c r="AN20" s="37" t="n">
        <f aca="false">AN19*0.07</f>
        <v>22.4</v>
      </c>
      <c r="AO20" s="37" t="n">
        <f aca="false">AO19*0.1</f>
        <v>44</v>
      </c>
      <c r="AP20" s="37" t="n">
        <f aca="false">AP19*0.08</f>
        <v>36</v>
      </c>
      <c r="AQ20" s="37" t="e">
        <f aca="false">AQ19*0.08</f>
        <v>#VALUE!</v>
      </c>
      <c r="AR20" s="37" t="n">
        <f aca="false">AR19*0.09</f>
        <v>25.866</v>
      </c>
      <c r="AS20" s="37" t="n">
        <f aca="false">AS19*0.11</f>
        <v>44.99</v>
      </c>
      <c r="AT20" s="37" t="n">
        <f aca="false">AT19*0.08</f>
        <v>73.44</v>
      </c>
      <c r="AU20" s="37" t="n">
        <f aca="false">AU19*0.08</f>
        <v>44.88</v>
      </c>
      <c r="AV20" s="37" t="e">
        <f aca="false">AV19*0.06</f>
        <v>#VALUE!</v>
      </c>
      <c r="AW20" s="37" t="n">
        <f aca="false">AW19*0.1</f>
        <v>43.2</v>
      </c>
      <c r="AX20" s="37" t="n">
        <f aca="false">AX19*0.11</f>
        <v>47.52</v>
      </c>
      <c r="AY20" s="37" t="n">
        <f aca="false">AY19*0.08</f>
        <v>44.16</v>
      </c>
      <c r="AZ20" s="37" t="e">
        <f aca="false">AZ19*0.08</f>
        <v>#VALUE!</v>
      </c>
      <c r="BA20" s="37" t="e">
        <f aca="false">BA19*0.08</f>
        <v>#VALUE!</v>
      </c>
      <c r="BB20" s="37" t="e">
        <f aca="false">BB19*0.08</f>
        <v>#VALUE!</v>
      </c>
      <c r="BC20" s="37" t="e">
        <f aca="false">BC19*0.05</f>
        <v>#VALUE!</v>
      </c>
      <c r="BD20" s="37" t="e">
        <f aca="false">BD19*0.09</f>
        <v>#VALUE!</v>
      </c>
      <c r="BE20" s="37" t="e">
        <f aca="false">BE19*0.095</f>
        <v>#VALUE!</v>
      </c>
      <c r="BF20" s="37" t="e">
        <f aca="false">BF19*0.09</f>
        <v>#VALUE!</v>
      </c>
      <c r="BG20" s="37" t="n">
        <f aca="false">BG19*0.08</f>
        <v>37.44</v>
      </c>
      <c r="BH20" s="37" t="n">
        <f aca="false">BH19*0.07</f>
        <v>42</v>
      </c>
      <c r="BI20" s="37" t="n">
        <f aca="false">BI19*0.05</f>
        <v>21</v>
      </c>
      <c r="BJ20" s="37" t="n">
        <f aca="false">BJ19*0.09</f>
        <v>37.8</v>
      </c>
      <c r="BK20" s="37" t="n">
        <f aca="false">BK19*0.085</f>
        <v>35.7</v>
      </c>
      <c r="BL20" s="37" t="n">
        <f aca="false">BL19*0.09</f>
        <v>33.3</v>
      </c>
      <c r="BM20" s="37" t="e">
        <f aca="false">BM19*0.11</f>
        <v>#VALUE!</v>
      </c>
      <c r="BN20" s="37" t="n">
        <f aca="false">BN19*0.19</f>
        <v>41.8</v>
      </c>
      <c r="BO20" s="37" t="n">
        <f aca="false">BO19*0.13</f>
        <v>17.68</v>
      </c>
      <c r="BP20" s="37" t="e">
        <f aca="false">BP19*0.08</f>
        <v>#VALUE!</v>
      </c>
      <c r="BQ20" s="37" t="e">
        <f aca="false">BQ19*0.07</f>
        <v>#VALUE!</v>
      </c>
    </row>
    <row r="21" s="2" customFormat="true" ht="14.1" hidden="false" customHeight="true" outlineLevel="0" collapsed="false">
      <c r="A21" s="21"/>
      <c r="B21" s="24" t="s">
        <v>144</v>
      </c>
      <c r="C21" s="38" t="e">
        <f aca="false">445.14*C20</f>
        <v>#VALUE!</v>
      </c>
      <c r="D21" s="38" t="e">
        <f aca="false">445.14*D20</f>
        <v>#VALUE!</v>
      </c>
      <c r="E21" s="38" t="e">
        <f aca="false">445.14*E20</f>
        <v>#VALUE!</v>
      </c>
      <c r="F21" s="38" t="e">
        <f aca="false">445.14*F20</f>
        <v>#VALUE!</v>
      </c>
      <c r="G21" s="38" t="e">
        <f aca="false">445.14*G20</f>
        <v>#VALUE!</v>
      </c>
      <c r="H21" s="38" t="n">
        <f aca="false">445.14*H20</f>
        <v>22506.2784</v>
      </c>
      <c r="I21" s="38" t="e">
        <f aca="false">445.14*I20</f>
        <v>#VALUE!</v>
      </c>
      <c r="J21" s="38" t="n">
        <f aca="false">445.14*J20</f>
        <v>17627.544</v>
      </c>
      <c r="K21" s="38" t="e">
        <f aca="false">445.14*K20</f>
        <v>#VALUE!</v>
      </c>
      <c r="L21" s="38" t="e">
        <f aca="false">445.14*L20</f>
        <v>#VALUE!</v>
      </c>
      <c r="M21" s="38" t="n">
        <f aca="false">445.14*M20</f>
        <v>17538.516</v>
      </c>
      <c r="N21" s="38" t="e">
        <f aca="false">445.14*N20</f>
        <v>#VALUE!</v>
      </c>
      <c r="O21" s="38" t="e">
        <f aca="false">445.14*O20</f>
        <v>#VALUE!</v>
      </c>
      <c r="P21" s="38" t="e">
        <f aca="false">445.14*P20</f>
        <v>#VALUE!</v>
      </c>
      <c r="Q21" s="38" t="e">
        <f aca="false">445.14*Q20</f>
        <v>#VALUE!</v>
      </c>
      <c r="R21" s="38" t="e">
        <f aca="false">445.14*R20</f>
        <v>#VALUE!</v>
      </c>
      <c r="S21" s="38" t="e">
        <f aca="false">445.14*S20</f>
        <v>#VALUE!</v>
      </c>
      <c r="T21" s="38" t="n">
        <f aca="false">445.14*T20</f>
        <v>29165.5728</v>
      </c>
      <c r="U21" s="38" t="e">
        <f aca="false">445.14*U20</f>
        <v>#VALUE!</v>
      </c>
      <c r="V21" s="38" t="e">
        <f aca="false">445.14*V20</f>
        <v>#VALUE!</v>
      </c>
      <c r="W21" s="38" t="e">
        <f aca="false">445.14*W20</f>
        <v>#VALUE!</v>
      </c>
      <c r="X21" s="38" t="e">
        <f aca="false">445.14*X20</f>
        <v>#VALUE!</v>
      </c>
      <c r="Y21" s="38" t="n">
        <f aca="false">445.14*Y20</f>
        <v>18308.6082</v>
      </c>
      <c r="Z21" s="38" t="n">
        <f aca="false">445.14*Z20</f>
        <v>12940.2198</v>
      </c>
      <c r="AA21" s="38" t="e">
        <f aca="false">445.14*AA20</f>
        <v>#VALUE!</v>
      </c>
      <c r="AB21" s="38" t="e">
        <f aca="false">445.14*AB20</f>
        <v>#VALUE!</v>
      </c>
      <c r="AC21" s="38" t="e">
        <f aca="false">445.14*AC20</f>
        <v>#VALUE!</v>
      </c>
      <c r="AD21" s="38" t="e">
        <f aca="false">445.14*AD20</f>
        <v>#VALUE!</v>
      </c>
      <c r="AE21" s="38" t="e">
        <f aca="false">445.14*AE20</f>
        <v>#VALUE!</v>
      </c>
      <c r="AF21" s="38" t="e">
        <f aca="false">445.14*AF20</f>
        <v>#VALUE!</v>
      </c>
      <c r="AG21" s="38" t="e">
        <f aca="false">445.14*AG20</f>
        <v>#VALUE!</v>
      </c>
      <c r="AH21" s="38" t="e">
        <f aca="false">445.14*AH20</f>
        <v>#VALUE!</v>
      </c>
      <c r="AI21" s="38" t="e">
        <f aca="false">445.14*AI20</f>
        <v>#VALUE!</v>
      </c>
      <c r="AJ21" s="38" t="e">
        <f aca="false">445.14*AJ20</f>
        <v>#VALUE!</v>
      </c>
      <c r="AK21" s="38" t="e">
        <f aca="false">445.14*AK20</f>
        <v>#VALUE!</v>
      </c>
      <c r="AL21" s="38" t="n">
        <f aca="false">445.14*AL20</f>
        <v>19109.8602</v>
      </c>
      <c r="AM21" s="38" t="n">
        <f aca="false">445.14*AM20</f>
        <v>19310.1732</v>
      </c>
      <c r="AN21" s="38" t="n">
        <f aca="false">445.14*AN20</f>
        <v>9971.136</v>
      </c>
      <c r="AO21" s="38" t="n">
        <f aca="false">445.14*AO20</f>
        <v>19586.16</v>
      </c>
      <c r="AP21" s="38" t="n">
        <f aca="false">445.14*AP20</f>
        <v>16025.04</v>
      </c>
      <c r="AQ21" s="38" t="e">
        <f aca="false">445.14*AQ20</f>
        <v>#VALUE!</v>
      </c>
      <c r="AR21" s="38" t="n">
        <f aca="false">445.14*AR20</f>
        <v>11513.99124</v>
      </c>
      <c r="AS21" s="38" t="n">
        <f aca="false">445.14*AS20</f>
        <v>20026.8486</v>
      </c>
      <c r="AT21" s="38" t="n">
        <f aca="false">445.14*AT20</f>
        <v>32691.0816</v>
      </c>
      <c r="AU21" s="38" t="n">
        <f aca="false">445.14*AU20</f>
        <v>19977.8832</v>
      </c>
      <c r="AV21" s="38" t="e">
        <f aca="false">445.14*AV20</f>
        <v>#VALUE!</v>
      </c>
      <c r="AW21" s="38" t="n">
        <f aca="false">445.14*AW20</f>
        <v>19230.048</v>
      </c>
      <c r="AX21" s="38" t="n">
        <f aca="false">445.14*AX20</f>
        <v>21153.0528</v>
      </c>
      <c r="AY21" s="38" t="n">
        <f aca="false">445.14*AY20</f>
        <v>19657.3824</v>
      </c>
      <c r="AZ21" s="38" t="e">
        <f aca="false">445.14*AZ20</f>
        <v>#VALUE!</v>
      </c>
      <c r="BA21" s="38" t="e">
        <f aca="false">445.14*BA20</f>
        <v>#VALUE!</v>
      </c>
      <c r="BB21" s="38" t="e">
        <f aca="false">445.14*BB20</f>
        <v>#VALUE!</v>
      </c>
      <c r="BC21" s="38" t="e">
        <f aca="false">445.14*BC20</f>
        <v>#VALUE!</v>
      </c>
      <c r="BD21" s="38" t="e">
        <f aca="false">445.14*BD20</f>
        <v>#VALUE!</v>
      </c>
      <c r="BE21" s="38" t="e">
        <f aca="false">445.14*BE20</f>
        <v>#VALUE!</v>
      </c>
      <c r="BF21" s="38" t="e">
        <f aca="false">445.14*BF20</f>
        <v>#VALUE!</v>
      </c>
      <c r="BG21" s="38" t="n">
        <f aca="false">445.14*BG20</f>
        <v>16666.0416</v>
      </c>
      <c r="BH21" s="38" t="n">
        <f aca="false">445.14*BH20</f>
        <v>18695.88</v>
      </c>
      <c r="BI21" s="38" t="n">
        <f aca="false">445.14*BI20</f>
        <v>9347.94</v>
      </c>
      <c r="BJ21" s="38" t="n">
        <f aca="false">445.14*BJ20</f>
        <v>16826.292</v>
      </c>
      <c r="BK21" s="38" t="n">
        <f aca="false">445.14*BK20</f>
        <v>15891.498</v>
      </c>
      <c r="BL21" s="38" t="n">
        <f aca="false">445.14*BL20</f>
        <v>14823.162</v>
      </c>
      <c r="BM21" s="38" t="e">
        <f aca="false">445.14*BM20</f>
        <v>#VALUE!</v>
      </c>
      <c r="BN21" s="38" t="n">
        <f aca="false">445.14*BN20</f>
        <v>18606.852</v>
      </c>
      <c r="BO21" s="38" t="n">
        <f aca="false">445.14*BO20</f>
        <v>7870.0752</v>
      </c>
      <c r="BP21" s="38" t="e">
        <f aca="false">445.14*BP20</f>
        <v>#VALUE!</v>
      </c>
      <c r="BQ21" s="38" t="e">
        <f aca="false">445.14*BQ20</f>
        <v>#VALUE!</v>
      </c>
    </row>
    <row r="22" s="2" customFormat="true" ht="14.1" hidden="false" customHeight="true" outlineLevel="0" collapsed="false">
      <c r="A22" s="21"/>
      <c r="B22" s="24" t="s">
        <v>145</v>
      </c>
      <c r="C22" s="26" t="e">
        <f aca="false">C21/C9/12</f>
        <v>#VALUE!</v>
      </c>
      <c r="D22" s="26" t="e">
        <f aca="false">D21/D9/12</f>
        <v>#VALUE!</v>
      </c>
      <c r="E22" s="26" t="e">
        <f aca="false">E21/E9/12</f>
        <v>#VALUE!</v>
      </c>
      <c r="F22" s="26" t="e">
        <f aca="false">F21/F9/12</f>
        <v>#VALUE!</v>
      </c>
      <c r="G22" s="26" t="e">
        <f aca="false">G21/G9/12</f>
        <v>#VALUE!</v>
      </c>
      <c r="H22" s="26" t="e">
        <f aca="false">H21/H9/12</f>
        <v>#VALUE!</v>
      </c>
      <c r="I22" s="26" t="e">
        <f aca="false">I21/I9/12</f>
        <v>#VALUE!</v>
      </c>
      <c r="J22" s="26" t="e">
        <f aca="false">J21/J9/12</f>
        <v>#VALUE!</v>
      </c>
      <c r="K22" s="26" t="e">
        <f aca="false">K21/K9/12</f>
        <v>#VALUE!</v>
      </c>
      <c r="L22" s="26" t="e">
        <f aca="false">L21/L9/12</f>
        <v>#VALUE!</v>
      </c>
      <c r="M22" s="26" t="e">
        <f aca="false">M21/M9/12</f>
        <v>#VALUE!</v>
      </c>
      <c r="N22" s="26" t="e">
        <f aca="false">N21/N9/12</f>
        <v>#VALUE!</v>
      </c>
      <c r="O22" s="26" t="e">
        <f aca="false">O21/O9/12</f>
        <v>#VALUE!</v>
      </c>
      <c r="P22" s="26" t="e">
        <f aca="false">P21/P9/12</f>
        <v>#VALUE!</v>
      </c>
      <c r="Q22" s="26" t="e">
        <f aca="false">Q21/Q9/12</f>
        <v>#VALUE!</v>
      </c>
      <c r="R22" s="26" t="e">
        <f aca="false">R21/R9/12</f>
        <v>#VALUE!</v>
      </c>
      <c r="S22" s="26" t="e">
        <f aca="false">S21/S9/12</f>
        <v>#VALUE!</v>
      </c>
      <c r="T22" s="26" t="e">
        <f aca="false">T21/T9/12</f>
        <v>#VALUE!</v>
      </c>
      <c r="U22" s="26" t="e">
        <f aca="false">U21/U9/12</f>
        <v>#VALUE!</v>
      </c>
      <c r="V22" s="26" t="e">
        <f aca="false">V21/V9/12</f>
        <v>#VALUE!</v>
      </c>
      <c r="W22" s="26" t="e">
        <f aca="false">W21/W9/12</f>
        <v>#VALUE!</v>
      </c>
      <c r="X22" s="26" t="e">
        <f aca="false">X21/X9/12</f>
        <v>#VALUE!</v>
      </c>
      <c r="Y22" s="26" t="e">
        <f aca="false">Y21/Y9/12</f>
        <v>#VALUE!</v>
      </c>
      <c r="Z22" s="26" t="e">
        <f aca="false">Z21/Z9/12</f>
        <v>#VALUE!</v>
      </c>
      <c r="AA22" s="26" t="e">
        <f aca="false">AA21/AA9/12</f>
        <v>#VALUE!</v>
      </c>
      <c r="AB22" s="26" t="e">
        <f aca="false">AB21/AB9/12</f>
        <v>#VALUE!</v>
      </c>
      <c r="AC22" s="26" t="e">
        <f aca="false">AC21/AC9/12</f>
        <v>#VALUE!</v>
      </c>
      <c r="AD22" s="26" t="e">
        <f aca="false">AD21/AD9/12</f>
        <v>#VALUE!</v>
      </c>
      <c r="AE22" s="26" t="e">
        <f aca="false">AE21/AE9/12</f>
        <v>#VALUE!</v>
      </c>
      <c r="AF22" s="26" t="e">
        <f aca="false">AF21/AF9/12</f>
        <v>#VALUE!</v>
      </c>
      <c r="AG22" s="26" t="e">
        <f aca="false">AG21/AG9/12</f>
        <v>#VALUE!</v>
      </c>
      <c r="AH22" s="26" t="e">
        <f aca="false">AH21/AH9/12</f>
        <v>#VALUE!</v>
      </c>
      <c r="AI22" s="26" t="e">
        <f aca="false">AI21/AI9/12</f>
        <v>#VALUE!</v>
      </c>
      <c r="AJ22" s="26" t="e">
        <f aca="false">AJ21/AJ9/12</f>
        <v>#VALUE!</v>
      </c>
      <c r="AK22" s="26" t="e">
        <f aca="false">AK21/AK9/12</f>
        <v>#VALUE!</v>
      </c>
      <c r="AL22" s="26" t="e">
        <f aca="false">AL21/AL9/12</f>
        <v>#VALUE!</v>
      </c>
      <c r="AM22" s="26" t="e">
        <f aca="false">AM21/AM9/12</f>
        <v>#VALUE!</v>
      </c>
      <c r="AN22" s="26" t="e">
        <f aca="false">AN21/AN9/12</f>
        <v>#VALUE!</v>
      </c>
      <c r="AO22" s="26" t="e">
        <f aca="false">AO21/AO9/12</f>
        <v>#VALUE!</v>
      </c>
      <c r="AP22" s="26" t="e">
        <f aca="false">AP21/AP9/12</f>
        <v>#VALUE!</v>
      </c>
      <c r="AQ22" s="26" t="e">
        <f aca="false">AQ21/AQ9/12</f>
        <v>#VALUE!</v>
      </c>
      <c r="AR22" s="26" t="e">
        <f aca="false">AR21/AR9/12</f>
        <v>#VALUE!</v>
      </c>
      <c r="AS22" s="26" t="e">
        <f aca="false">AS21/AS9/12</f>
        <v>#VALUE!</v>
      </c>
      <c r="AT22" s="26" t="e">
        <f aca="false">AT21/AT9/12</f>
        <v>#VALUE!</v>
      </c>
      <c r="AU22" s="26" t="e">
        <f aca="false">AU21/AU9/12</f>
        <v>#VALUE!</v>
      </c>
      <c r="AV22" s="26" t="e">
        <f aca="false">AV21/AV9/12</f>
        <v>#VALUE!</v>
      </c>
      <c r="AW22" s="26" t="e">
        <f aca="false">AW21/AW9/12</f>
        <v>#VALUE!</v>
      </c>
      <c r="AX22" s="26" t="e">
        <f aca="false">AX21/AX9/12</f>
        <v>#VALUE!</v>
      </c>
      <c r="AY22" s="26" t="n">
        <f aca="false">AY21/AY9/12</f>
        <v>2.84395</v>
      </c>
      <c r="AZ22" s="26" t="e">
        <f aca="false">AZ21/AZ9/12</f>
        <v>#VALUE!</v>
      </c>
      <c r="BA22" s="26" t="e">
        <f aca="false">BA21/BA9/12</f>
        <v>#VALUE!</v>
      </c>
      <c r="BB22" s="26" t="e">
        <f aca="false">BB21/BB9/12</f>
        <v>#VALUE!</v>
      </c>
      <c r="BC22" s="26" t="e">
        <f aca="false">BC21/BC9/12</f>
        <v>#VALUE!</v>
      </c>
      <c r="BD22" s="26" t="e">
        <f aca="false">BD21/BD9/12</f>
        <v>#VALUE!</v>
      </c>
      <c r="BE22" s="26" t="e">
        <f aca="false">BE21/BE9/12</f>
        <v>#VALUE!</v>
      </c>
      <c r="BF22" s="26" t="e">
        <f aca="false">BF21/BF9/12</f>
        <v>#VALUE!</v>
      </c>
      <c r="BG22" s="26" t="e">
        <f aca="false">BG21/BG9/12</f>
        <v>#VALUE!</v>
      </c>
      <c r="BH22" s="26" t="e">
        <f aca="false">BH21/BH9/12</f>
        <v>#VALUE!</v>
      </c>
      <c r="BI22" s="26" t="e">
        <f aca="false">BI21/BI9/12</f>
        <v>#VALUE!</v>
      </c>
      <c r="BJ22" s="26" t="e">
        <f aca="false">BJ21/BJ9/12</f>
        <v>#VALUE!</v>
      </c>
      <c r="BK22" s="26" t="e">
        <f aca="false">BK21/BK9/12</f>
        <v>#VALUE!</v>
      </c>
      <c r="BL22" s="26" t="e">
        <f aca="false">BL21/BL9/12</f>
        <v>#VALUE!</v>
      </c>
      <c r="BM22" s="26" t="e">
        <f aca="false">BM21/BM9/12</f>
        <v>#VALUE!</v>
      </c>
      <c r="BN22" s="26" t="e">
        <f aca="false">BN21/BN9/12</f>
        <v>#VALUE!</v>
      </c>
      <c r="BO22" s="26" t="e">
        <f aca="false">BO21/BO9/12</f>
        <v>#VALUE!</v>
      </c>
      <c r="BP22" s="26" t="e">
        <f aca="false">BP21/BP9/12</f>
        <v>#VALUE!</v>
      </c>
      <c r="BQ22" s="26" t="e">
        <f aca="false">BQ21/BQ9/12</f>
        <v>#VALUE!</v>
      </c>
    </row>
    <row r="23" s="2" customFormat="true" ht="14.1" hidden="false" customHeight="true" outlineLevel="0" collapsed="false">
      <c r="A23" s="21"/>
      <c r="B23" s="27" t="s">
        <v>146</v>
      </c>
      <c r="C23" s="28" t="s">
        <v>215</v>
      </c>
      <c r="D23" s="28" t="s">
        <v>215</v>
      </c>
      <c r="E23" s="28" t="s">
        <v>215</v>
      </c>
      <c r="F23" s="28" t="s">
        <v>215</v>
      </c>
      <c r="G23" s="28" t="s">
        <v>215</v>
      </c>
      <c r="H23" s="28" t="s">
        <v>215</v>
      </c>
      <c r="I23" s="28" t="s">
        <v>215</v>
      </c>
      <c r="J23" s="28" t="s">
        <v>215</v>
      </c>
      <c r="K23" s="28" t="s">
        <v>215</v>
      </c>
      <c r="L23" s="28" t="s">
        <v>215</v>
      </c>
      <c r="M23" s="28" t="s">
        <v>215</v>
      </c>
      <c r="N23" s="28" t="s">
        <v>215</v>
      </c>
      <c r="O23" s="28" t="s">
        <v>215</v>
      </c>
      <c r="P23" s="28" t="s">
        <v>215</v>
      </c>
      <c r="Q23" s="28" t="s">
        <v>215</v>
      </c>
      <c r="R23" s="28" t="s">
        <v>215</v>
      </c>
      <c r="S23" s="28" t="s">
        <v>215</v>
      </c>
      <c r="T23" s="28" t="s">
        <v>215</v>
      </c>
      <c r="U23" s="28" t="s">
        <v>215</v>
      </c>
      <c r="V23" s="28" t="s">
        <v>215</v>
      </c>
      <c r="W23" s="28" t="s">
        <v>215</v>
      </c>
      <c r="X23" s="28" t="s">
        <v>215</v>
      </c>
      <c r="Y23" s="28" t="s">
        <v>215</v>
      </c>
      <c r="Z23" s="28" t="s">
        <v>215</v>
      </c>
      <c r="AA23" s="28" t="s">
        <v>215</v>
      </c>
      <c r="AB23" s="28" t="s">
        <v>215</v>
      </c>
      <c r="AC23" s="28" t="s">
        <v>215</v>
      </c>
      <c r="AD23" s="28" t="s">
        <v>215</v>
      </c>
      <c r="AE23" s="28" t="s">
        <v>215</v>
      </c>
      <c r="AF23" s="28" t="s">
        <v>215</v>
      </c>
      <c r="AG23" s="28" t="s">
        <v>215</v>
      </c>
      <c r="AH23" s="28" t="s">
        <v>215</v>
      </c>
      <c r="AI23" s="28" t="s">
        <v>215</v>
      </c>
      <c r="AJ23" s="28" t="s">
        <v>215</v>
      </c>
      <c r="AK23" s="28" t="s">
        <v>215</v>
      </c>
      <c r="AL23" s="28" t="s">
        <v>215</v>
      </c>
      <c r="AM23" s="28" t="s">
        <v>215</v>
      </c>
      <c r="AN23" s="28" t="s">
        <v>215</v>
      </c>
      <c r="AO23" s="28" t="s">
        <v>215</v>
      </c>
      <c r="AP23" s="28" t="s">
        <v>215</v>
      </c>
      <c r="AQ23" s="28" t="s">
        <v>215</v>
      </c>
      <c r="AR23" s="28" t="s">
        <v>215</v>
      </c>
      <c r="AS23" s="28" t="s">
        <v>215</v>
      </c>
      <c r="AT23" s="28" t="s">
        <v>215</v>
      </c>
      <c r="AU23" s="28" t="s">
        <v>215</v>
      </c>
      <c r="AV23" s="28" t="s">
        <v>215</v>
      </c>
      <c r="AW23" s="28" t="s">
        <v>215</v>
      </c>
      <c r="AX23" s="28" t="s">
        <v>215</v>
      </c>
      <c r="AY23" s="28" t="s">
        <v>215</v>
      </c>
      <c r="AZ23" s="28" t="s">
        <v>215</v>
      </c>
      <c r="BA23" s="28" t="s">
        <v>215</v>
      </c>
      <c r="BB23" s="28" t="s">
        <v>215</v>
      </c>
      <c r="BC23" s="28" t="s">
        <v>215</v>
      </c>
      <c r="BD23" s="28" t="s">
        <v>215</v>
      </c>
      <c r="BE23" s="28" t="s">
        <v>215</v>
      </c>
      <c r="BF23" s="28" t="s">
        <v>215</v>
      </c>
      <c r="BG23" s="28" t="s">
        <v>215</v>
      </c>
      <c r="BH23" s="28" t="s">
        <v>215</v>
      </c>
      <c r="BI23" s="28" t="s">
        <v>215</v>
      </c>
      <c r="BJ23" s="28" t="s">
        <v>215</v>
      </c>
      <c r="BK23" s="28" t="s">
        <v>215</v>
      </c>
      <c r="BL23" s="28" t="s">
        <v>215</v>
      </c>
      <c r="BM23" s="28" t="s">
        <v>215</v>
      </c>
      <c r="BN23" s="28" t="s">
        <v>215</v>
      </c>
      <c r="BO23" s="28" t="s">
        <v>215</v>
      </c>
      <c r="BP23" s="28" t="s">
        <v>215</v>
      </c>
      <c r="BQ23" s="28" t="s">
        <v>215</v>
      </c>
    </row>
    <row r="24" s="2" customFormat="true" ht="14.1" hidden="false" customHeight="true" outlineLevel="0" collapsed="false">
      <c r="A24" s="21" t="s">
        <v>216</v>
      </c>
      <c r="B24" s="22" t="s">
        <v>149</v>
      </c>
      <c r="C24" s="39" t="e">
        <f aca="false">C10*0.25%</f>
        <v>#VALUE!</v>
      </c>
      <c r="D24" s="39" t="e">
        <f aca="false">D10*0.25%</f>
        <v>#VALUE!</v>
      </c>
      <c r="E24" s="39" t="e">
        <f aca="false">E10*0.25%</f>
        <v>#VALUE!</v>
      </c>
      <c r="F24" s="39" t="e">
        <f aca="false">F10*0.25%</f>
        <v>#VALUE!</v>
      </c>
      <c r="G24" s="39" t="e">
        <f aca="false">G10*0.25%</f>
        <v>#VALUE!</v>
      </c>
      <c r="H24" s="39" t="e">
        <f aca="false">H10*0.25%</f>
        <v>#VALUE!</v>
      </c>
      <c r="I24" s="39" t="e">
        <f aca="false">I10*0.25%</f>
        <v>#VALUE!</v>
      </c>
      <c r="J24" s="39" t="e">
        <f aca="false">J10*0.25%</f>
        <v>#VALUE!</v>
      </c>
      <c r="K24" s="39" t="e">
        <f aca="false">K10*0.25%</f>
        <v>#VALUE!</v>
      </c>
      <c r="L24" s="39" t="e">
        <f aca="false">L10*0.25%</f>
        <v>#VALUE!</v>
      </c>
      <c r="M24" s="39" t="e">
        <f aca="false">M10*0.25%</f>
        <v>#VALUE!</v>
      </c>
      <c r="N24" s="39" t="e">
        <f aca="false">N10*0.25%</f>
        <v>#VALUE!</v>
      </c>
      <c r="O24" s="39" t="e">
        <f aca="false">O10*0.25%</f>
        <v>#VALUE!</v>
      </c>
      <c r="P24" s="39" t="e">
        <f aca="false">P10*0.25%</f>
        <v>#VALUE!</v>
      </c>
      <c r="Q24" s="39" t="e">
        <f aca="false">Q10*0.25%</f>
        <v>#VALUE!</v>
      </c>
      <c r="R24" s="39" t="e">
        <f aca="false">R10*0.25%</f>
        <v>#VALUE!</v>
      </c>
      <c r="S24" s="39" t="e">
        <f aca="false">S10*0.25%</f>
        <v>#VALUE!</v>
      </c>
      <c r="T24" s="39" t="e">
        <f aca="false">T10*0.25%</f>
        <v>#VALUE!</v>
      </c>
      <c r="U24" s="39" t="e">
        <f aca="false">U10*0.25%</f>
        <v>#VALUE!</v>
      </c>
      <c r="V24" s="39" t="e">
        <f aca="false">V10*0.25%</f>
        <v>#VALUE!</v>
      </c>
      <c r="W24" s="39" t="e">
        <f aca="false">W10*0.25%</f>
        <v>#VALUE!</v>
      </c>
      <c r="X24" s="39" t="e">
        <f aca="false">X10*0.25%</f>
        <v>#VALUE!</v>
      </c>
      <c r="Y24" s="39" t="e">
        <f aca="false">Y10*0.25%</f>
        <v>#VALUE!</v>
      </c>
      <c r="Z24" s="39" t="e">
        <f aca="false">Z10*0.25%</f>
        <v>#VALUE!</v>
      </c>
      <c r="AA24" s="39" t="e">
        <f aca="false">AA10*0.25%</f>
        <v>#VALUE!</v>
      </c>
      <c r="AB24" s="39" t="e">
        <f aca="false">AB10*0.25%</f>
        <v>#VALUE!</v>
      </c>
      <c r="AC24" s="39" t="e">
        <f aca="false">AC10*0.25%</f>
        <v>#VALUE!</v>
      </c>
      <c r="AD24" s="39" t="e">
        <f aca="false">AD10*0.25%</f>
        <v>#VALUE!</v>
      </c>
      <c r="AE24" s="39" t="e">
        <f aca="false">AE10*0.25%</f>
        <v>#VALUE!</v>
      </c>
      <c r="AF24" s="39" t="n">
        <f aca="false">AF10*0.25%</f>
        <v>1.24</v>
      </c>
      <c r="AG24" s="39" t="n">
        <f aca="false">AG10*0.25%</f>
        <v>1.3075</v>
      </c>
      <c r="AH24" s="39" t="e">
        <f aca="false">AH10*0.25%</f>
        <v>#VALUE!</v>
      </c>
      <c r="AI24" s="39" t="e">
        <f aca="false">AI10*0.25%</f>
        <v>#VALUE!</v>
      </c>
      <c r="AJ24" s="39" t="e">
        <f aca="false">AJ10*0.25%</f>
        <v>#VALUE!</v>
      </c>
      <c r="AK24" s="39" t="e">
        <f aca="false">AK10*0.25%</f>
        <v>#VALUE!</v>
      </c>
      <c r="AL24" s="39" t="e">
        <f aca="false">AL10*0.25%</f>
        <v>#VALUE!</v>
      </c>
      <c r="AM24" s="39" t="e">
        <f aca="false">AM10*0.25%</f>
        <v>#VALUE!</v>
      </c>
      <c r="AN24" s="39" t="e">
        <f aca="false">AN10*0.25%</f>
        <v>#VALUE!</v>
      </c>
      <c r="AO24" s="39" t="e">
        <f aca="false">AO10*0.25%</f>
        <v>#VALUE!</v>
      </c>
      <c r="AP24" s="39" t="e">
        <f aca="false">AP10*0.25%</f>
        <v>#VALUE!</v>
      </c>
      <c r="AQ24" s="39" t="e">
        <f aca="false">AQ10*0.25%</f>
        <v>#VALUE!</v>
      </c>
      <c r="AR24" s="39" t="e">
        <f aca="false">AR10*0.25%</f>
        <v>#VALUE!</v>
      </c>
      <c r="AS24" s="39" t="e">
        <f aca="false">AS10*0.25%</f>
        <v>#VALUE!</v>
      </c>
      <c r="AT24" s="39" t="e">
        <f aca="false">AT10*0.25%</f>
        <v>#VALUE!</v>
      </c>
      <c r="AU24" s="39" t="e">
        <f aca="false">AU10*0.25%</f>
        <v>#VALUE!</v>
      </c>
      <c r="AV24" s="39" t="e">
        <f aca="false">AV10*0.25%</f>
        <v>#VALUE!</v>
      </c>
      <c r="AW24" s="39" t="e">
        <f aca="false">AW10*0.25%</f>
        <v>#VALUE!</v>
      </c>
      <c r="AX24" s="39" t="e">
        <f aca="false">AX10*0.25%</f>
        <v>#VALUE!</v>
      </c>
      <c r="AY24" s="39" t="n">
        <f aca="false">AY10*0.25%</f>
        <v>1.44</v>
      </c>
      <c r="AZ24" s="39" t="e">
        <f aca="false">AZ10*0.25%</f>
        <v>#VALUE!</v>
      </c>
      <c r="BA24" s="39" t="e">
        <f aca="false">BA10*0.25%</f>
        <v>#VALUE!</v>
      </c>
      <c r="BB24" s="39" t="e">
        <f aca="false">BB10*0.25%</f>
        <v>#VALUE!</v>
      </c>
      <c r="BC24" s="39" t="e">
        <f aca="false">BC10*0.25%</f>
        <v>#VALUE!</v>
      </c>
      <c r="BD24" s="39" t="n">
        <f aca="false">BD10*0.25%</f>
        <v>1.24</v>
      </c>
      <c r="BE24" s="39" t="n">
        <f aca="false">BE10*0.25%</f>
        <v>1.3075</v>
      </c>
      <c r="BF24" s="39" t="e">
        <f aca="false">BF10*0.25%</f>
        <v>#VALUE!</v>
      </c>
      <c r="BG24" s="39" t="e">
        <f aca="false">BG10*0.25%</f>
        <v>#VALUE!</v>
      </c>
      <c r="BH24" s="39" t="e">
        <f aca="false">BH10*0.25%</f>
        <v>#VALUE!</v>
      </c>
      <c r="BI24" s="39" t="e">
        <f aca="false">BI10*0.25%</f>
        <v>#VALUE!</v>
      </c>
      <c r="BJ24" s="39" t="e">
        <f aca="false">BJ10*0.25%</f>
        <v>#VALUE!</v>
      </c>
      <c r="BK24" s="39" t="e">
        <f aca="false">BK10*0.25%</f>
        <v>#VALUE!</v>
      </c>
      <c r="BL24" s="39" t="e">
        <f aca="false">BL10*0.25%</f>
        <v>#VALUE!</v>
      </c>
      <c r="BM24" s="39" t="e">
        <f aca="false">BM10*0.25%</f>
        <v>#VALUE!</v>
      </c>
      <c r="BN24" s="39" t="e">
        <f aca="false">BN10*0.25%</f>
        <v>#VALUE!</v>
      </c>
      <c r="BO24" s="39" t="e">
        <f aca="false">BO10*0.25%</f>
        <v>#VALUE!</v>
      </c>
      <c r="BP24" s="39" t="e">
        <f aca="false">BP10*0.25%</f>
        <v>#VALUE!</v>
      </c>
      <c r="BQ24" s="39" t="e">
        <f aca="false">BQ10*0.25%</f>
        <v>#VALUE!</v>
      </c>
    </row>
    <row r="25" s="2" customFormat="true" ht="14.1" hidden="false" customHeight="true" outlineLevel="0" collapsed="false">
      <c r="A25" s="21"/>
      <c r="B25" s="24" t="s">
        <v>144</v>
      </c>
      <c r="C25" s="37" t="e">
        <f aca="false">71.18*C24</f>
        <v>#VALUE!</v>
      </c>
      <c r="D25" s="37" t="e">
        <f aca="false">71.18*D24</f>
        <v>#VALUE!</v>
      </c>
      <c r="E25" s="37" t="e">
        <f aca="false">71.18*E24</f>
        <v>#VALUE!</v>
      </c>
      <c r="F25" s="37" t="e">
        <f aca="false">71.18*F24</f>
        <v>#VALUE!</v>
      </c>
      <c r="G25" s="37" t="e">
        <f aca="false">71.18*G24</f>
        <v>#VALUE!</v>
      </c>
      <c r="H25" s="37" t="e">
        <f aca="false">71.18*H24</f>
        <v>#VALUE!</v>
      </c>
      <c r="I25" s="37" t="e">
        <f aca="false">71.18*I24</f>
        <v>#VALUE!</v>
      </c>
      <c r="J25" s="37" t="e">
        <f aca="false">71.18*J24</f>
        <v>#VALUE!</v>
      </c>
      <c r="K25" s="37" t="e">
        <f aca="false">71.18*K24</f>
        <v>#VALUE!</v>
      </c>
      <c r="L25" s="37" t="e">
        <f aca="false">71.18*L24</f>
        <v>#VALUE!</v>
      </c>
      <c r="M25" s="37" t="e">
        <f aca="false">71.18*M24</f>
        <v>#VALUE!</v>
      </c>
      <c r="N25" s="37" t="e">
        <f aca="false">71.18*N24</f>
        <v>#VALUE!</v>
      </c>
      <c r="O25" s="37" t="e">
        <f aca="false">71.18*O24</f>
        <v>#VALUE!</v>
      </c>
      <c r="P25" s="37" t="e">
        <f aca="false">71.18*P24</f>
        <v>#VALUE!</v>
      </c>
      <c r="Q25" s="37" t="e">
        <f aca="false">71.18*Q24</f>
        <v>#VALUE!</v>
      </c>
      <c r="R25" s="37" t="e">
        <f aca="false">71.18*R24</f>
        <v>#VALUE!</v>
      </c>
      <c r="S25" s="37" t="e">
        <f aca="false">71.18*S24</f>
        <v>#VALUE!</v>
      </c>
      <c r="T25" s="37" t="e">
        <f aca="false">71.18*T24</f>
        <v>#VALUE!</v>
      </c>
      <c r="U25" s="37" t="e">
        <f aca="false">71.18*U24</f>
        <v>#VALUE!</v>
      </c>
      <c r="V25" s="37" t="e">
        <f aca="false">71.18*V24</f>
        <v>#VALUE!</v>
      </c>
      <c r="W25" s="37" t="e">
        <f aca="false">71.18*W24</f>
        <v>#VALUE!</v>
      </c>
      <c r="X25" s="37" t="e">
        <f aca="false">71.18*X24</f>
        <v>#VALUE!</v>
      </c>
      <c r="Y25" s="37" t="e">
        <f aca="false">71.18*Y24</f>
        <v>#VALUE!</v>
      </c>
      <c r="Z25" s="37" t="e">
        <f aca="false">71.18*Z24</f>
        <v>#VALUE!</v>
      </c>
      <c r="AA25" s="37" t="e">
        <f aca="false">71.18*AA24</f>
        <v>#VALUE!</v>
      </c>
      <c r="AB25" s="37" t="e">
        <f aca="false">71.18*AB24</f>
        <v>#VALUE!</v>
      </c>
      <c r="AC25" s="37" t="e">
        <f aca="false">71.18*AC24</f>
        <v>#VALUE!</v>
      </c>
      <c r="AD25" s="37" t="e">
        <f aca="false">71.18*AD24</f>
        <v>#VALUE!</v>
      </c>
      <c r="AE25" s="37" t="e">
        <f aca="false">71.18*AE24</f>
        <v>#VALUE!</v>
      </c>
      <c r="AF25" s="37" t="n">
        <f aca="false">71.18*AF24</f>
        <v>88.2632</v>
      </c>
      <c r="AG25" s="37" t="n">
        <f aca="false">71.18*AG24</f>
        <v>93.06785</v>
      </c>
      <c r="AH25" s="37" t="e">
        <f aca="false">71.18*AH24</f>
        <v>#VALUE!</v>
      </c>
      <c r="AI25" s="37" t="e">
        <f aca="false">71.18*AI24</f>
        <v>#VALUE!</v>
      </c>
      <c r="AJ25" s="37" t="e">
        <f aca="false">71.18*AJ24</f>
        <v>#VALUE!</v>
      </c>
      <c r="AK25" s="37" t="e">
        <f aca="false">71.18*AK24</f>
        <v>#VALUE!</v>
      </c>
      <c r="AL25" s="37" t="e">
        <f aca="false">71.18*AL24</f>
        <v>#VALUE!</v>
      </c>
      <c r="AM25" s="37" t="e">
        <f aca="false">71.18*AM24</f>
        <v>#VALUE!</v>
      </c>
      <c r="AN25" s="37" t="e">
        <f aca="false">71.18*AN24</f>
        <v>#VALUE!</v>
      </c>
      <c r="AO25" s="37" t="e">
        <f aca="false">71.18*AO24</f>
        <v>#VALUE!</v>
      </c>
      <c r="AP25" s="37" t="e">
        <f aca="false">71.18*AP24</f>
        <v>#VALUE!</v>
      </c>
      <c r="AQ25" s="37" t="e">
        <f aca="false">71.18*AQ24</f>
        <v>#VALUE!</v>
      </c>
      <c r="AR25" s="37" t="e">
        <f aca="false">71.18*AR24</f>
        <v>#VALUE!</v>
      </c>
      <c r="AS25" s="37" t="e">
        <f aca="false">71.18*AS24</f>
        <v>#VALUE!</v>
      </c>
      <c r="AT25" s="37" t="e">
        <f aca="false">71.18*AT24</f>
        <v>#VALUE!</v>
      </c>
      <c r="AU25" s="37" t="e">
        <f aca="false">71.18*AU24</f>
        <v>#VALUE!</v>
      </c>
      <c r="AV25" s="37" t="e">
        <f aca="false">71.18*AV24</f>
        <v>#VALUE!</v>
      </c>
      <c r="AW25" s="37" t="e">
        <f aca="false">71.18*AW24</f>
        <v>#VALUE!</v>
      </c>
      <c r="AX25" s="37" t="e">
        <f aca="false">71.18*AX24</f>
        <v>#VALUE!</v>
      </c>
      <c r="AY25" s="37" t="n">
        <f aca="false">71.18*AY24</f>
        <v>102.4992</v>
      </c>
      <c r="AZ25" s="37" t="e">
        <f aca="false">71.18*AZ24</f>
        <v>#VALUE!</v>
      </c>
      <c r="BA25" s="37" t="e">
        <f aca="false">71.18*BA24</f>
        <v>#VALUE!</v>
      </c>
      <c r="BB25" s="37" t="e">
        <f aca="false">71.18*BB24</f>
        <v>#VALUE!</v>
      </c>
      <c r="BC25" s="37" t="e">
        <f aca="false">71.18*BC24</f>
        <v>#VALUE!</v>
      </c>
      <c r="BD25" s="37" t="n">
        <f aca="false">71.18*BD24</f>
        <v>88.2632</v>
      </c>
      <c r="BE25" s="37" t="n">
        <f aca="false">71.18*BE24</f>
        <v>93.06785</v>
      </c>
      <c r="BF25" s="37" t="e">
        <f aca="false">71.18*BF24</f>
        <v>#VALUE!</v>
      </c>
      <c r="BG25" s="37" t="e">
        <f aca="false">71.18*BG24</f>
        <v>#VALUE!</v>
      </c>
      <c r="BH25" s="37" t="e">
        <f aca="false">71.18*BH24</f>
        <v>#VALUE!</v>
      </c>
      <c r="BI25" s="37" t="e">
        <f aca="false">71.18*BI24</f>
        <v>#VALUE!</v>
      </c>
      <c r="BJ25" s="37" t="e">
        <f aca="false">71.18*BJ24</f>
        <v>#VALUE!</v>
      </c>
      <c r="BK25" s="37" t="e">
        <f aca="false">71.18*BK24</f>
        <v>#VALUE!</v>
      </c>
      <c r="BL25" s="37" t="e">
        <f aca="false">71.18*BL24</f>
        <v>#VALUE!</v>
      </c>
      <c r="BM25" s="37" t="e">
        <f aca="false">71.18*BM24</f>
        <v>#VALUE!</v>
      </c>
      <c r="BN25" s="37" t="e">
        <f aca="false">71.18*BN24</f>
        <v>#VALUE!</v>
      </c>
      <c r="BO25" s="37" t="e">
        <f aca="false">71.18*BO24</f>
        <v>#VALUE!</v>
      </c>
      <c r="BP25" s="37" t="e">
        <f aca="false">71.18*BP24</f>
        <v>#VALUE!</v>
      </c>
      <c r="BQ25" s="37" t="e">
        <f aca="false">71.18*BQ24</f>
        <v>#VALUE!</v>
      </c>
    </row>
    <row r="26" s="2" customFormat="true" ht="14.1" hidden="false" customHeight="true" outlineLevel="0" collapsed="false">
      <c r="A26" s="21"/>
      <c r="B26" s="24" t="s">
        <v>145</v>
      </c>
      <c r="C26" s="37" t="e">
        <f aca="false">C25/C9/12</f>
        <v>#VALUE!</v>
      </c>
      <c r="D26" s="37" t="e">
        <f aca="false">D25/D9/12</f>
        <v>#VALUE!</v>
      </c>
      <c r="E26" s="37" t="e">
        <f aca="false">E25/E9/12</f>
        <v>#VALUE!</v>
      </c>
      <c r="F26" s="37" t="e">
        <f aca="false">F25/F9/12</f>
        <v>#VALUE!</v>
      </c>
      <c r="G26" s="37" t="e">
        <f aca="false">G25/G9/12</f>
        <v>#VALUE!</v>
      </c>
      <c r="H26" s="37" t="e">
        <f aca="false">H25/H9/12</f>
        <v>#VALUE!</v>
      </c>
      <c r="I26" s="37" t="e">
        <f aca="false">I25/I9/12</f>
        <v>#VALUE!</v>
      </c>
      <c r="J26" s="37" t="e">
        <f aca="false">J25/J9/12</f>
        <v>#VALUE!</v>
      </c>
      <c r="K26" s="37" t="e">
        <f aca="false">K25/K9/12</f>
        <v>#VALUE!</v>
      </c>
      <c r="L26" s="37" t="e">
        <f aca="false">L25/L9/12</f>
        <v>#VALUE!</v>
      </c>
      <c r="M26" s="37" t="e">
        <f aca="false">M25/M9/12</f>
        <v>#VALUE!</v>
      </c>
      <c r="N26" s="37" t="e">
        <f aca="false">N25/N9/12</f>
        <v>#VALUE!</v>
      </c>
      <c r="O26" s="37" t="e">
        <f aca="false">O25/O9/12</f>
        <v>#VALUE!</v>
      </c>
      <c r="P26" s="37" t="e">
        <f aca="false">P25/P9/12</f>
        <v>#VALUE!</v>
      </c>
      <c r="Q26" s="37" t="e">
        <f aca="false">Q25/Q9/12</f>
        <v>#VALUE!</v>
      </c>
      <c r="R26" s="37" t="e">
        <f aca="false">R25/R9/12</f>
        <v>#VALUE!</v>
      </c>
      <c r="S26" s="37" t="e">
        <f aca="false">S25/S9/12</f>
        <v>#VALUE!</v>
      </c>
      <c r="T26" s="37" t="e">
        <f aca="false">T25/T9/12</f>
        <v>#VALUE!</v>
      </c>
      <c r="U26" s="37" t="e">
        <f aca="false">U25/U9/12</f>
        <v>#VALUE!</v>
      </c>
      <c r="V26" s="37" t="e">
        <f aca="false">V25/V9/12</f>
        <v>#VALUE!</v>
      </c>
      <c r="W26" s="37" t="e">
        <f aca="false">W25/W9/12</f>
        <v>#VALUE!</v>
      </c>
      <c r="X26" s="37" t="e">
        <f aca="false">X25/X9/12</f>
        <v>#VALUE!</v>
      </c>
      <c r="Y26" s="37" t="e">
        <f aca="false">Y25/Y9/12</f>
        <v>#VALUE!</v>
      </c>
      <c r="Z26" s="37" t="e">
        <f aca="false">Z25/Z9/12</f>
        <v>#VALUE!</v>
      </c>
      <c r="AA26" s="37" t="e">
        <f aca="false">AA25/AA9/12</f>
        <v>#VALUE!</v>
      </c>
      <c r="AB26" s="37" t="e">
        <f aca="false">AB25/AB9/12</f>
        <v>#VALUE!</v>
      </c>
      <c r="AC26" s="37" t="e">
        <f aca="false">AC25/AC9/12</f>
        <v>#VALUE!</v>
      </c>
      <c r="AD26" s="37" t="e">
        <f aca="false">AD25/AD9/12</f>
        <v>#VALUE!</v>
      </c>
      <c r="AE26" s="37" t="e">
        <f aca="false">AE25/AE9/12</f>
        <v>#VALUE!</v>
      </c>
      <c r="AF26" s="37" t="n">
        <f aca="false">AF25/AF9/12</f>
        <v>0.0148291666666667</v>
      </c>
      <c r="AG26" s="37" t="n">
        <f aca="false">AG25/AG9/12</f>
        <v>0.0148291666666667</v>
      </c>
      <c r="AH26" s="37" t="e">
        <f aca="false">AH25/AH9/12</f>
        <v>#VALUE!</v>
      </c>
      <c r="AI26" s="37" t="e">
        <f aca="false">AI25/AI9/12</f>
        <v>#VALUE!</v>
      </c>
      <c r="AJ26" s="37" t="e">
        <f aca="false">AJ25/AJ9/12</f>
        <v>#VALUE!</v>
      </c>
      <c r="AK26" s="37" t="e">
        <f aca="false">AK25/AK9/12</f>
        <v>#VALUE!</v>
      </c>
      <c r="AL26" s="37" t="e">
        <f aca="false">AL25/AL9/12</f>
        <v>#VALUE!</v>
      </c>
      <c r="AM26" s="37" t="e">
        <f aca="false">AM25/AM9/12</f>
        <v>#VALUE!</v>
      </c>
      <c r="AN26" s="37" t="e">
        <f aca="false">AN25/AN9/12</f>
        <v>#VALUE!</v>
      </c>
      <c r="AO26" s="37" t="e">
        <f aca="false">AO25/AO9/12</f>
        <v>#VALUE!</v>
      </c>
      <c r="AP26" s="37" t="e">
        <f aca="false">AP25/AP9/12</f>
        <v>#VALUE!</v>
      </c>
      <c r="AQ26" s="37" t="e">
        <f aca="false">AQ25/AQ9/12</f>
        <v>#VALUE!</v>
      </c>
      <c r="AR26" s="37" t="e">
        <f aca="false">AR25/AR9/12</f>
        <v>#VALUE!</v>
      </c>
      <c r="AS26" s="37" t="e">
        <f aca="false">AS25/AS9/12</f>
        <v>#VALUE!</v>
      </c>
      <c r="AT26" s="37" t="e">
        <f aca="false">AT25/AT9/12</f>
        <v>#VALUE!</v>
      </c>
      <c r="AU26" s="37" t="e">
        <f aca="false">AU25/AU9/12</f>
        <v>#VALUE!</v>
      </c>
      <c r="AV26" s="37" t="e">
        <f aca="false">AV25/AV9/12</f>
        <v>#VALUE!</v>
      </c>
      <c r="AW26" s="37" t="e">
        <f aca="false">AW25/AW9/12</f>
        <v>#VALUE!</v>
      </c>
      <c r="AX26" s="37" t="e">
        <f aca="false">AX25/AX9/12</f>
        <v>#VALUE!</v>
      </c>
      <c r="AY26" s="37" t="n">
        <f aca="false">AY25/AY9/12</f>
        <v>0.0148291666666667</v>
      </c>
      <c r="AZ26" s="37" t="e">
        <f aca="false">AZ25/AZ9/12</f>
        <v>#VALUE!</v>
      </c>
      <c r="BA26" s="37" t="e">
        <f aca="false">BA25/BA9/12</f>
        <v>#VALUE!</v>
      </c>
      <c r="BB26" s="37" t="e">
        <f aca="false">BB25/BB9/12</f>
        <v>#VALUE!</v>
      </c>
      <c r="BC26" s="37" t="e">
        <f aca="false">BC25/BC9/12</f>
        <v>#VALUE!</v>
      </c>
      <c r="BD26" s="37" t="n">
        <f aca="false">BD25/BD9/12</f>
        <v>0.0148291666666667</v>
      </c>
      <c r="BE26" s="37" t="n">
        <f aca="false">BE25/BE9/12</f>
        <v>0.0148291666666667</v>
      </c>
      <c r="BF26" s="37" t="e">
        <f aca="false">BF25/BF9/12</f>
        <v>#VALUE!</v>
      </c>
      <c r="BG26" s="37" t="e">
        <f aca="false">BG25/BG9/12</f>
        <v>#VALUE!</v>
      </c>
      <c r="BH26" s="37" t="e">
        <f aca="false">BH25/BH9/12</f>
        <v>#VALUE!</v>
      </c>
      <c r="BI26" s="37" t="e">
        <f aca="false">BI25/BI9/12</f>
        <v>#VALUE!</v>
      </c>
      <c r="BJ26" s="37" t="e">
        <f aca="false">BJ25/BJ9/12</f>
        <v>#VALUE!</v>
      </c>
      <c r="BK26" s="37" t="e">
        <f aca="false">BK25/BK9/12</f>
        <v>#VALUE!</v>
      </c>
      <c r="BL26" s="37" t="e">
        <f aca="false">BL25/BL9/12</f>
        <v>#VALUE!</v>
      </c>
      <c r="BM26" s="37" t="e">
        <f aca="false">BM25/BM9/12</f>
        <v>#VALUE!</v>
      </c>
      <c r="BN26" s="37" t="e">
        <f aca="false">BN25/BN9/12</f>
        <v>#VALUE!</v>
      </c>
      <c r="BO26" s="37" t="e">
        <f aca="false">BO25/BO9/12</f>
        <v>#VALUE!</v>
      </c>
      <c r="BP26" s="37" t="e">
        <f aca="false">BP25/BP9/12</f>
        <v>#VALUE!</v>
      </c>
      <c r="BQ26" s="37" t="e">
        <f aca="false">BQ25/BQ9/12</f>
        <v>#VALUE!</v>
      </c>
    </row>
    <row r="27" s="2" customFormat="true" ht="14.1" hidden="false" customHeight="true" outlineLevel="0" collapsed="false">
      <c r="A27" s="21"/>
      <c r="B27" s="27" t="s">
        <v>146</v>
      </c>
      <c r="C27" s="32" t="s">
        <v>147</v>
      </c>
      <c r="D27" s="32" t="s">
        <v>147</v>
      </c>
      <c r="E27" s="32" t="s">
        <v>147</v>
      </c>
      <c r="F27" s="32" t="s">
        <v>147</v>
      </c>
      <c r="G27" s="32" t="s">
        <v>147</v>
      </c>
      <c r="H27" s="32" t="s">
        <v>147</v>
      </c>
      <c r="I27" s="32" t="s">
        <v>147</v>
      </c>
      <c r="J27" s="32" t="s">
        <v>147</v>
      </c>
      <c r="K27" s="32" t="s">
        <v>147</v>
      </c>
      <c r="L27" s="32" t="s">
        <v>147</v>
      </c>
      <c r="M27" s="32" t="s">
        <v>147</v>
      </c>
      <c r="N27" s="32" t="s">
        <v>147</v>
      </c>
      <c r="O27" s="32" t="s">
        <v>147</v>
      </c>
      <c r="P27" s="32" t="s">
        <v>147</v>
      </c>
      <c r="Q27" s="32" t="s">
        <v>147</v>
      </c>
      <c r="R27" s="32" t="s">
        <v>147</v>
      </c>
      <c r="S27" s="32" t="s">
        <v>147</v>
      </c>
      <c r="T27" s="32" t="s">
        <v>147</v>
      </c>
      <c r="U27" s="32" t="s">
        <v>147</v>
      </c>
      <c r="V27" s="32" t="s">
        <v>147</v>
      </c>
      <c r="W27" s="32" t="s">
        <v>147</v>
      </c>
      <c r="X27" s="32" t="s">
        <v>147</v>
      </c>
      <c r="Y27" s="32" t="s">
        <v>147</v>
      </c>
      <c r="Z27" s="32" t="s">
        <v>147</v>
      </c>
      <c r="AA27" s="32" t="s">
        <v>147</v>
      </c>
      <c r="AB27" s="32" t="s">
        <v>147</v>
      </c>
      <c r="AC27" s="32" t="s">
        <v>147</v>
      </c>
      <c r="AD27" s="32" t="s">
        <v>147</v>
      </c>
      <c r="AE27" s="32" t="s">
        <v>147</v>
      </c>
      <c r="AF27" s="32" t="s">
        <v>147</v>
      </c>
      <c r="AG27" s="32" t="s">
        <v>147</v>
      </c>
      <c r="AH27" s="32" t="s">
        <v>147</v>
      </c>
      <c r="AI27" s="32" t="s">
        <v>147</v>
      </c>
      <c r="AJ27" s="32" t="s">
        <v>147</v>
      </c>
      <c r="AK27" s="32" t="s">
        <v>147</v>
      </c>
      <c r="AL27" s="32" t="s">
        <v>147</v>
      </c>
      <c r="AM27" s="32" t="s">
        <v>147</v>
      </c>
      <c r="AN27" s="32" t="s">
        <v>147</v>
      </c>
      <c r="AO27" s="32" t="s">
        <v>147</v>
      </c>
      <c r="AP27" s="32" t="s">
        <v>147</v>
      </c>
      <c r="AQ27" s="32" t="s">
        <v>147</v>
      </c>
      <c r="AR27" s="32" t="s">
        <v>147</v>
      </c>
      <c r="AS27" s="32" t="s">
        <v>147</v>
      </c>
      <c r="AT27" s="32" t="s">
        <v>147</v>
      </c>
      <c r="AU27" s="32" t="s">
        <v>147</v>
      </c>
      <c r="AV27" s="32" t="s">
        <v>147</v>
      </c>
      <c r="AW27" s="32" t="s">
        <v>147</v>
      </c>
      <c r="AX27" s="32" t="s">
        <v>147</v>
      </c>
      <c r="AY27" s="32" t="s">
        <v>147</v>
      </c>
      <c r="AZ27" s="32" t="s">
        <v>147</v>
      </c>
      <c r="BA27" s="32" t="s">
        <v>147</v>
      </c>
      <c r="BB27" s="32" t="s">
        <v>147</v>
      </c>
      <c r="BC27" s="32" t="s">
        <v>147</v>
      </c>
      <c r="BD27" s="32" t="s">
        <v>147</v>
      </c>
      <c r="BE27" s="32" t="s">
        <v>147</v>
      </c>
      <c r="BF27" s="32" t="s">
        <v>147</v>
      </c>
      <c r="BG27" s="32" t="s">
        <v>147</v>
      </c>
      <c r="BH27" s="32" t="s">
        <v>147</v>
      </c>
      <c r="BI27" s="32" t="s">
        <v>147</v>
      </c>
      <c r="BJ27" s="32" t="s">
        <v>147</v>
      </c>
      <c r="BK27" s="32" t="s">
        <v>147</v>
      </c>
      <c r="BL27" s="32" t="s">
        <v>147</v>
      </c>
      <c r="BM27" s="32" t="s">
        <v>147</v>
      </c>
      <c r="BN27" s="32" t="s">
        <v>147</v>
      </c>
      <c r="BO27" s="32" t="s">
        <v>147</v>
      </c>
      <c r="BP27" s="32" t="s">
        <v>147</v>
      </c>
      <c r="BQ27" s="32" t="s">
        <v>147</v>
      </c>
    </row>
    <row r="28" s="2" customFormat="true" ht="14.1" hidden="false" customHeight="true" outlineLevel="0" collapsed="false">
      <c r="A28" s="21" t="s">
        <v>217</v>
      </c>
      <c r="B28" s="22" t="s">
        <v>218</v>
      </c>
      <c r="C28" s="40" t="e">
        <f aca="false">C10*0.48%</f>
        <v>#VALUE!</v>
      </c>
      <c r="D28" s="40" t="e">
        <f aca="false">D10*0.48%</f>
        <v>#VALUE!</v>
      </c>
      <c r="E28" s="40" t="e">
        <f aca="false">E10*0.48%</f>
        <v>#VALUE!</v>
      </c>
      <c r="F28" s="40" t="e">
        <f aca="false">F10*0.7%</f>
        <v>#VALUE!</v>
      </c>
      <c r="G28" s="40" t="e">
        <f aca="false">G10*0.7%</f>
        <v>#VALUE!</v>
      </c>
      <c r="H28" s="40" t="e">
        <f aca="false">H10*0.7%</f>
        <v>#VALUE!</v>
      </c>
      <c r="I28" s="40" t="e">
        <f aca="false">I10*0.48%</f>
        <v>#VALUE!</v>
      </c>
      <c r="J28" s="40" t="e">
        <f aca="false">J10*0.48%</f>
        <v>#VALUE!</v>
      </c>
      <c r="K28" s="40" t="e">
        <f aca="false">K10*0.48%</f>
        <v>#VALUE!</v>
      </c>
      <c r="L28" s="40" t="e">
        <f aca="false">L10*0.48%</f>
        <v>#VALUE!</v>
      </c>
      <c r="M28" s="40" t="e">
        <f aca="false">M10*0.48%</f>
        <v>#VALUE!</v>
      </c>
      <c r="N28" s="40" t="e">
        <f aca="false">N10*0.48%</f>
        <v>#VALUE!</v>
      </c>
      <c r="O28" s="40" t="e">
        <f aca="false">O10*0.48%</f>
        <v>#VALUE!</v>
      </c>
      <c r="P28" s="40" t="e">
        <f aca="false">P10*0.7%</f>
        <v>#VALUE!</v>
      </c>
      <c r="Q28" s="40" t="e">
        <f aca="false">Q10*0.7%</f>
        <v>#VALUE!</v>
      </c>
      <c r="R28" s="40" t="e">
        <f aca="false">R10*0.7%</f>
        <v>#VALUE!</v>
      </c>
      <c r="S28" s="40" t="e">
        <f aca="false">S10*0.48%</f>
        <v>#VALUE!</v>
      </c>
      <c r="T28" s="40" t="e">
        <f aca="false">T10*0.48%</f>
        <v>#VALUE!</v>
      </c>
      <c r="U28" s="40" t="e">
        <f aca="false">U10*0.48%</f>
        <v>#VALUE!</v>
      </c>
      <c r="V28" s="40" t="e">
        <f aca="false">V10*0.48%</f>
        <v>#VALUE!</v>
      </c>
      <c r="W28" s="40" t="e">
        <f aca="false">W10*0.48%</f>
        <v>#VALUE!</v>
      </c>
      <c r="X28" s="40" t="e">
        <f aca="false">X10*0.48%</f>
        <v>#VALUE!</v>
      </c>
      <c r="Y28" s="40" t="e">
        <f aca="false">Y10*0.48%</f>
        <v>#VALUE!</v>
      </c>
      <c r="Z28" s="40" t="e">
        <f aca="false">Z10*0.48%</f>
        <v>#VALUE!</v>
      </c>
      <c r="AA28" s="40" t="e">
        <f aca="false">AA10*0.7%</f>
        <v>#VALUE!</v>
      </c>
      <c r="AB28" s="40" t="e">
        <f aca="false">AB10*0.7%</f>
        <v>#VALUE!</v>
      </c>
      <c r="AC28" s="40" t="e">
        <f aca="false">AC10*0.7%</f>
        <v>#VALUE!</v>
      </c>
      <c r="AD28" s="40" t="e">
        <f aca="false">AD10*0.48%</f>
        <v>#VALUE!</v>
      </c>
      <c r="AE28" s="40" t="e">
        <f aca="false">AE10*0.48%</f>
        <v>#VALUE!</v>
      </c>
      <c r="AF28" s="40" t="n">
        <f aca="false">AF10*0.48%</f>
        <v>2.3808</v>
      </c>
      <c r="AG28" s="40" t="n">
        <f aca="false">AG10*0.48%</f>
        <v>2.5104</v>
      </c>
      <c r="AH28" s="40" t="e">
        <f aca="false">AH10*0.48%</f>
        <v>#VALUE!</v>
      </c>
      <c r="AI28" s="40" t="e">
        <f aca="false">AI10*0.48%</f>
        <v>#VALUE!</v>
      </c>
      <c r="AJ28" s="40" t="e">
        <f aca="false">AJ10*0.48%</f>
        <v>#VALUE!</v>
      </c>
      <c r="AK28" s="40" t="e">
        <f aca="false">AK10*0.7%</f>
        <v>#VALUE!</v>
      </c>
      <c r="AL28" s="40" t="e">
        <f aca="false">AL10*0.7%</f>
        <v>#VALUE!</v>
      </c>
      <c r="AM28" s="40" t="e">
        <f aca="false">AM10*0.7%</f>
        <v>#VALUE!</v>
      </c>
      <c r="AN28" s="40" t="e">
        <f aca="false">AN10*0.48%</f>
        <v>#VALUE!</v>
      </c>
      <c r="AO28" s="40" t="e">
        <f aca="false">AO10*0.48%</f>
        <v>#VALUE!</v>
      </c>
      <c r="AP28" s="40" t="e">
        <f aca="false">AP10*0.48%</f>
        <v>#VALUE!</v>
      </c>
      <c r="AQ28" s="40" t="e">
        <f aca="false">AQ10*0.48%</f>
        <v>#VALUE!</v>
      </c>
      <c r="AR28" s="40" t="e">
        <f aca="false">AR10*0.48%</f>
        <v>#VALUE!</v>
      </c>
      <c r="AS28" s="40" t="e">
        <f aca="false">AS10*0.48%</f>
        <v>#VALUE!</v>
      </c>
      <c r="AT28" s="40" t="e">
        <f aca="false">AT10*0.48%</f>
        <v>#VALUE!</v>
      </c>
      <c r="AU28" s="40" t="e">
        <f aca="false">AU10*0.48%</f>
        <v>#VALUE!</v>
      </c>
      <c r="AV28" s="40" t="e">
        <f aca="false">AV10*0.48%</f>
        <v>#VALUE!</v>
      </c>
      <c r="AW28" s="40" t="e">
        <f aca="false">AW10*0.48%</f>
        <v>#VALUE!</v>
      </c>
      <c r="AX28" s="40" t="e">
        <f aca="false">AX10*0.48%</f>
        <v>#VALUE!</v>
      </c>
      <c r="AY28" s="40" t="n">
        <f aca="false">AY10*0.48%</f>
        <v>2.7648</v>
      </c>
      <c r="AZ28" s="40" t="e">
        <f aca="false">AZ10*0.48%</f>
        <v>#VALUE!</v>
      </c>
      <c r="BA28" s="40" t="e">
        <f aca="false">BA10*0.48%</f>
        <v>#VALUE!</v>
      </c>
      <c r="BB28" s="40" t="e">
        <f aca="false">BB10*0.48%</f>
        <v>#VALUE!</v>
      </c>
      <c r="BC28" s="40" t="e">
        <f aca="false">BC10*0.48%</f>
        <v>#VALUE!</v>
      </c>
      <c r="BD28" s="40" t="n">
        <f aca="false">BD10*0.48%</f>
        <v>2.3808</v>
      </c>
      <c r="BE28" s="40" t="n">
        <f aca="false">BE10*0.48%</f>
        <v>2.5104</v>
      </c>
      <c r="BF28" s="40" t="e">
        <f aca="false">BF10*0.48%</f>
        <v>#VALUE!</v>
      </c>
      <c r="BG28" s="40" t="e">
        <f aca="false">BG10*0.48%</f>
        <v>#VALUE!</v>
      </c>
      <c r="BH28" s="40" t="e">
        <f aca="false">BH10*0.48%</f>
        <v>#VALUE!</v>
      </c>
      <c r="BI28" s="40" t="e">
        <f aca="false">BI10*0.48%</f>
        <v>#VALUE!</v>
      </c>
      <c r="BJ28" s="40" t="e">
        <f aca="false">BJ10*0.48%</f>
        <v>#VALUE!</v>
      </c>
      <c r="BK28" s="40" t="e">
        <f aca="false">BK10*0.48%</f>
        <v>#VALUE!</v>
      </c>
      <c r="BL28" s="40" t="e">
        <f aca="false">BL10*0.48%</f>
        <v>#VALUE!</v>
      </c>
      <c r="BM28" s="40" t="e">
        <f aca="false">BM10*0.48%</f>
        <v>#VALUE!</v>
      </c>
      <c r="BN28" s="40" t="e">
        <f aca="false">BN10*0.48%</f>
        <v>#VALUE!</v>
      </c>
      <c r="BO28" s="40" t="e">
        <f aca="false">BO10*0.48%</f>
        <v>#VALUE!</v>
      </c>
      <c r="BP28" s="40" t="e">
        <f aca="false">BP10*0.48%</f>
        <v>#VALUE!</v>
      </c>
      <c r="BQ28" s="40" t="e">
        <f aca="false">BQ10*0.48%</f>
        <v>#VALUE!</v>
      </c>
    </row>
    <row r="29" s="2" customFormat="true" ht="14.1" hidden="false" customHeight="true" outlineLevel="0" collapsed="false">
      <c r="A29" s="21"/>
      <c r="B29" s="24" t="s">
        <v>144</v>
      </c>
      <c r="C29" s="37" t="e">
        <f aca="false">45.32*C28</f>
        <v>#VALUE!</v>
      </c>
      <c r="D29" s="37" t="e">
        <f aca="false">45.32*D28</f>
        <v>#VALUE!</v>
      </c>
      <c r="E29" s="37" t="e">
        <f aca="false">45.32*E28</f>
        <v>#VALUE!</v>
      </c>
      <c r="F29" s="37" t="e">
        <f aca="false">45.32*F28</f>
        <v>#VALUE!</v>
      </c>
      <c r="G29" s="37" t="e">
        <f aca="false">45.32*G28</f>
        <v>#VALUE!</v>
      </c>
      <c r="H29" s="37" t="e">
        <f aca="false">45.32*H28</f>
        <v>#VALUE!</v>
      </c>
      <c r="I29" s="37" t="e">
        <f aca="false">45.32*I28</f>
        <v>#VALUE!</v>
      </c>
      <c r="J29" s="37" t="e">
        <f aca="false">45.32*J28</f>
        <v>#VALUE!</v>
      </c>
      <c r="K29" s="37" t="e">
        <f aca="false">45.32*K28</f>
        <v>#VALUE!</v>
      </c>
      <c r="L29" s="37" t="e">
        <f aca="false">45.32*L28</f>
        <v>#VALUE!</v>
      </c>
      <c r="M29" s="37" t="e">
        <f aca="false">45.32*M28</f>
        <v>#VALUE!</v>
      </c>
      <c r="N29" s="37" t="e">
        <f aca="false">45.32*N28</f>
        <v>#VALUE!</v>
      </c>
      <c r="O29" s="37" t="e">
        <f aca="false">45.32*O28</f>
        <v>#VALUE!</v>
      </c>
      <c r="P29" s="37" t="e">
        <f aca="false">45.32*P28</f>
        <v>#VALUE!</v>
      </c>
      <c r="Q29" s="37" t="e">
        <f aca="false">45.32*Q28</f>
        <v>#VALUE!</v>
      </c>
      <c r="R29" s="37" t="e">
        <f aca="false">45.32*R28</f>
        <v>#VALUE!</v>
      </c>
      <c r="S29" s="37" t="e">
        <f aca="false">45.32*S28</f>
        <v>#VALUE!</v>
      </c>
      <c r="T29" s="37" t="e">
        <f aca="false">45.32*T28</f>
        <v>#VALUE!</v>
      </c>
      <c r="U29" s="37" t="e">
        <f aca="false">45.32*U28</f>
        <v>#VALUE!</v>
      </c>
      <c r="V29" s="37" t="e">
        <f aca="false">45.32*V28</f>
        <v>#VALUE!</v>
      </c>
      <c r="W29" s="37" t="e">
        <f aca="false">45.32*W28</f>
        <v>#VALUE!</v>
      </c>
      <c r="X29" s="37" t="e">
        <f aca="false">45.32*X28</f>
        <v>#VALUE!</v>
      </c>
      <c r="Y29" s="37" t="e">
        <f aca="false">45.32*Y28</f>
        <v>#VALUE!</v>
      </c>
      <c r="Z29" s="37" t="e">
        <f aca="false">45.32*Z28</f>
        <v>#VALUE!</v>
      </c>
      <c r="AA29" s="37" t="e">
        <f aca="false">45.32*AA28</f>
        <v>#VALUE!</v>
      </c>
      <c r="AB29" s="37" t="e">
        <f aca="false">45.32*AB28</f>
        <v>#VALUE!</v>
      </c>
      <c r="AC29" s="37" t="e">
        <f aca="false">45.32*AC28</f>
        <v>#VALUE!</v>
      </c>
      <c r="AD29" s="37" t="e">
        <f aca="false">45.32*AD28</f>
        <v>#VALUE!</v>
      </c>
      <c r="AE29" s="37" t="e">
        <f aca="false">45.32*AE28</f>
        <v>#VALUE!</v>
      </c>
      <c r="AF29" s="37" t="n">
        <f aca="false">45.32*AF28</f>
        <v>107.897856</v>
      </c>
      <c r="AG29" s="37" t="n">
        <f aca="false">45.32*AG28</f>
        <v>113.771328</v>
      </c>
      <c r="AH29" s="37" t="e">
        <f aca="false">45.32*AH28</f>
        <v>#VALUE!</v>
      </c>
      <c r="AI29" s="37" t="e">
        <f aca="false">45.32*AI28</f>
        <v>#VALUE!</v>
      </c>
      <c r="AJ29" s="37" t="e">
        <f aca="false">45.32*AJ28</f>
        <v>#VALUE!</v>
      </c>
      <c r="AK29" s="37" t="e">
        <f aca="false">45.32*AK28</f>
        <v>#VALUE!</v>
      </c>
      <c r="AL29" s="37" t="e">
        <f aca="false">45.32*AL28</f>
        <v>#VALUE!</v>
      </c>
      <c r="AM29" s="37" t="e">
        <f aca="false">45.32*AM28</f>
        <v>#VALUE!</v>
      </c>
      <c r="AN29" s="37" t="e">
        <f aca="false">45.32*AN28</f>
        <v>#VALUE!</v>
      </c>
      <c r="AO29" s="37" t="e">
        <f aca="false">45.32*AO28</f>
        <v>#VALUE!</v>
      </c>
      <c r="AP29" s="37" t="e">
        <f aca="false">45.32*AP28</f>
        <v>#VALUE!</v>
      </c>
      <c r="AQ29" s="37" t="e">
        <f aca="false">45.32*AQ28</f>
        <v>#VALUE!</v>
      </c>
      <c r="AR29" s="37" t="e">
        <f aca="false">45.32*AR28</f>
        <v>#VALUE!</v>
      </c>
      <c r="AS29" s="37" t="e">
        <f aca="false">45.32*AS28</f>
        <v>#VALUE!</v>
      </c>
      <c r="AT29" s="37" t="e">
        <f aca="false">45.32*AT28</f>
        <v>#VALUE!</v>
      </c>
      <c r="AU29" s="37" t="e">
        <f aca="false">45.32*AU28</f>
        <v>#VALUE!</v>
      </c>
      <c r="AV29" s="37" t="e">
        <f aca="false">45.32*AV28</f>
        <v>#VALUE!</v>
      </c>
      <c r="AW29" s="37" t="e">
        <f aca="false">45.32*AW28</f>
        <v>#VALUE!</v>
      </c>
      <c r="AX29" s="37" t="e">
        <f aca="false">45.32*AX28</f>
        <v>#VALUE!</v>
      </c>
      <c r="AY29" s="37" t="n">
        <f aca="false">45.32*AY28</f>
        <v>125.300736</v>
      </c>
      <c r="AZ29" s="37" t="e">
        <f aca="false">45.32*AZ28</f>
        <v>#VALUE!</v>
      </c>
      <c r="BA29" s="37" t="e">
        <f aca="false">45.32*BA28</f>
        <v>#VALUE!</v>
      </c>
      <c r="BB29" s="37" t="e">
        <f aca="false">45.32*BB28</f>
        <v>#VALUE!</v>
      </c>
      <c r="BC29" s="37" t="e">
        <f aca="false">45.32*BC28</f>
        <v>#VALUE!</v>
      </c>
      <c r="BD29" s="37" t="n">
        <f aca="false">45.32*BD28</f>
        <v>107.897856</v>
      </c>
      <c r="BE29" s="37" t="n">
        <f aca="false">45.32*BE28</f>
        <v>113.771328</v>
      </c>
      <c r="BF29" s="37" t="e">
        <f aca="false">45.32*BF28</f>
        <v>#VALUE!</v>
      </c>
      <c r="BG29" s="37" t="e">
        <f aca="false">45.32*BG28</f>
        <v>#VALUE!</v>
      </c>
      <c r="BH29" s="37" t="e">
        <f aca="false">45.32*BH28</f>
        <v>#VALUE!</v>
      </c>
      <c r="BI29" s="37" t="e">
        <f aca="false">45.32*BI28</f>
        <v>#VALUE!</v>
      </c>
      <c r="BJ29" s="37" t="e">
        <f aca="false">45.32*BJ28</f>
        <v>#VALUE!</v>
      </c>
      <c r="BK29" s="37" t="e">
        <f aca="false">45.32*BK28</f>
        <v>#VALUE!</v>
      </c>
      <c r="BL29" s="37" t="e">
        <f aca="false">45.32*BL28</f>
        <v>#VALUE!</v>
      </c>
      <c r="BM29" s="37" t="e">
        <f aca="false">45.32*BM28</f>
        <v>#VALUE!</v>
      </c>
      <c r="BN29" s="37" t="e">
        <f aca="false">45.32*BN28</f>
        <v>#VALUE!</v>
      </c>
      <c r="BO29" s="37" t="e">
        <f aca="false">45.32*BO28</f>
        <v>#VALUE!</v>
      </c>
      <c r="BP29" s="37" t="e">
        <f aca="false">45.32*BP28</f>
        <v>#VALUE!</v>
      </c>
      <c r="BQ29" s="37" t="e">
        <f aca="false">45.32*BQ28</f>
        <v>#VALUE!</v>
      </c>
    </row>
    <row r="30" s="2" customFormat="true" ht="14.1" hidden="false" customHeight="true" outlineLevel="0" collapsed="false">
      <c r="A30" s="21"/>
      <c r="B30" s="24" t="s">
        <v>145</v>
      </c>
      <c r="C30" s="37" t="e">
        <f aca="false">C29/C9/12</f>
        <v>#VALUE!</v>
      </c>
      <c r="D30" s="37" t="e">
        <f aca="false">D29/D9/12</f>
        <v>#VALUE!</v>
      </c>
      <c r="E30" s="37" t="e">
        <f aca="false">E29/E9/12</f>
        <v>#VALUE!</v>
      </c>
      <c r="F30" s="37" t="e">
        <f aca="false">F29/F9/12</f>
        <v>#VALUE!</v>
      </c>
      <c r="G30" s="37" t="e">
        <f aca="false">G29/G9/12</f>
        <v>#VALUE!</v>
      </c>
      <c r="H30" s="37" t="e">
        <f aca="false">H29/H9/12</f>
        <v>#VALUE!</v>
      </c>
      <c r="I30" s="37" t="e">
        <f aca="false">I29/I9/12</f>
        <v>#VALUE!</v>
      </c>
      <c r="J30" s="37" t="e">
        <f aca="false">J29/J9/12</f>
        <v>#VALUE!</v>
      </c>
      <c r="K30" s="37" t="e">
        <f aca="false">K29/K9/12</f>
        <v>#VALUE!</v>
      </c>
      <c r="L30" s="37" t="e">
        <f aca="false">L29/L9/12</f>
        <v>#VALUE!</v>
      </c>
      <c r="M30" s="37" t="e">
        <f aca="false">M29/M9/12</f>
        <v>#VALUE!</v>
      </c>
      <c r="N30" s="37" t="e">
        <f aca="false">N29/N9/12</f>
        <v>#VALUE!</v>
      </c>
      <c r="O30" s="37" t="e">
        <f aca="false">O29/O9/12</f>
        <v>#VALUE!</v>
      </c>
      <c r="P30" s="37" t="e">
        <f aca="false">P29/P9/12</f>
        <v>#VALUE!</v>
      </c>
      <c r="Q30" s="37" t="e">
        <f aca="false">Q29/Q9/12</f>
        <v>#VALUE!</v>
      </c>
      <c r="R30" s="37" t="e">
        <f aca="false">R29/R9/12</f>
        <v>#VALUE!</v>
      </c>
      <c r="S30" s="37" t="e">
        <f aca="false">S29/S9/12</f>
        <v>#VALUE!</v>
      </c>
      <c r="T30" s="37" t="e">
        <f aca="false">T29/T9/12</f>
        <v>#VALUE!</v>
      </c>
      <c r="U30" s="37" t="e">
        <f aca="false">U29/U9/12</f>
        <v>#VALUE!</v>
      </c>
      <c r="V30" s="37" t="e">
        <f aca="false">V29/V9/12</f>
        <v>#VALUE!</v>
      </c>
      <c r="W30" s="37" t="e">
        <f aca="false">W29/W9/12</f>
        <v>#VALUE!</v>
      </c>
      <c r="X30" s="37" t="e">
        <f aca="false">X29/X9/12</f>
        <v>#VALUE!</v>
      </c>
      <c r="Y30" s="37" t="e">
        <f aca="false">Y29/Y9/12</f>
        <v>#VALUE!</v>
      </c>
      <c r="Z30" s="37" t="e">
        <f aca="false">Z29/Z9/12</f>
        <v>#VALUE!</v>
      </c>
      <c r="AA30" s="37" t="e">
        <f aca="false">AA29/AA9/12</f>
        <v>#VALUE!</v>
      </c>
      <c r="AB30" s="37" t="e">
        <f aca="false">AB29/AB9/12</f>
        <v>#VALUE!</v>
      </c>
      <c r="AC30" s="37" t="e">
        <f aca="false">AC29/AC9/12</f>
        <v>#VALUE!</v>
      </c>
      <c r="AD30" s="37" t="e">
        <f aca="false">AD29/AD9/12</f>
        <v>#VALUE!</v>
      </c>
      <c r="AE30" s="37" t="e">
        <f aca="false">AE29/AE9/12</f>
        <v>#VALUE!</v>
      </c>
      <c r="AF30" s="37" t="n">
        <f aca="false">AF29/AF9/12</f>
        <v>0.018128</v>
      </c>
      <c r="AG30" s="37" t="n">
        <f aca="false">AG29/AG9/12</f>
        <v>0.018128</v>
      </c>
      <c r="AH30" s="37" t="e">
        <f aca="false">AH29/AH9/12</f>
        <v>#VALUE!</v>
      </c>
      <c r="AI30" s="37" t="e">
        <f aca="false">AI29/AI9/12</f>
        <v>#VALUE!</v>
      </c>
      <c r="AJ30" s="37" t="e">
        <f aca="false">AJ29/AJ9/12</f>
        <v>#VALUE!</v>
      </c>
      <c r="AK30" s="37" t="e">
        <f aca="false">AK29/AK9/12</f>
        <v>#VALUE!</v>
      </c>
      <c r="AL30" s="37" t="e">
        <f aca="false">AL29/AL9/12</f>
        <v>#VALUE!</v>
      </c>
      <c r="AM30" s="37" t="e">
        <f aca="false">AM29/AM9/12</f>
        <v>#VALUE!</v>
      </c>
      <c r="AN30" s="37" t="e">
        <f aca="false">AN29/AN9/12</f>
        <v>#VALUE!</v>
      </c>
      <c r="AO30" s="37" t="e">
        <f aca="false">AO29/AO9/12</f>
        <v>#VALUE!</v>
      </c>
      <c r="AP30" s="37" t="e">
        <f aca="false">AP29/AP9/12</f>
        <v>#VALUE!</v>
      </c>
      <c r="AQ30" s="37" t="e">
        <f aca="false">AQ29/AQ9/12</f>
        <v>#VALUE!</v>
      </c>
      <c r="AR30" s="37" t="e">
        <f aca="false">AR29/AR9/12</f>
        <v>#VALUE!</v>
      </c>
      <c r="AS30" s="37" t="e">
        <f aca="false">AS29/AS9/12</f>
        <v>#VALUE!</v>
      </c>
      <c r="AT30" s="37" t="e">
        <f aca="false">AT29/AT9/12</f>
        <v>#VALUE!</v>
      </c>
      <c r="AU30" s="37" t="e">
        <f aca="false">AU29/AU9/12</f>
        <v>#VALUE!</v>
      </c>
      <c r="AV30" s="37" t="e">
        <f aca="false">AV29/AV9/12</f>
        <v>#VALUE!</v>
      </c>
      <c r="AW30" s="37" t="e">
        <f aca="false">AW29/AW9/12</f>
        <v>#VALUE!</v>
      </c>
      <c r="AX30" s="37" t="e">
        <f aca="false">AX29/AX9/12</f>
        <v>#VALUE!</v>
      </c>
      <c r="AY30" s="37" t="n">
        <f aca="false">AY29/AY9/12</f>
        <v>0.018128</v>
      </c>
      <c r="AZ30" s="37" t="e">
        <f aca="false">AZ29/AZ9/12</f>
        <v>#VALUE!</v>
      </c>
      <c r="BA30" s="37" t="e">
        <f aca="false">BA29/BA9/12</f>
        <v>#VALUE!</v>
      </c>
      <c r="BB30" s="37" t="e">
        <f aca="false">BB29/BB9/12</f>
        <v>#VALUE!</v>
      </c>
      <c r="BC30" s="37" t="e">
        <f aca="false">BC29/BC9/12</f>
        <v>#VALUE!</v>
      </c>
      <c r="BD30" s="37" t="n">
        <f aca="false">BD29/BD9/12</f>
        <v>0.018128</v>
      </c>
      <c r="BE30" s="37" t="n">
        <f aca="false">BE29/BE9/12</f>
        <v>0.018128</v>
      </c>
      <c r="BF30" s="37" t="e">
        <f aca="false">BF29/BF9/12</f>
        <v>#VALUE!</v>
      </c>
      <c r="BG30" s="37" t="e">
        <f aca="false">BG29/BG9/12</f>
        <v>#VALUE!</v>
      </c>
      <c r="BH30" s="37" t="e">
        <f aca="false">BH29/BH9/12</f>
        <v>#VALUE!</v>
      </c>
      <c r="BI30" s="37" t="e">
        <f aca="false">BI29/BI9/12</f>
        <v>#VALUE!</v>
      </c>
      <c r="BJ30" s="37" t="e">
        <f aca="false">BJ29/BJ9/12</f>
        <v>#VALUE!</v>
      </c>
      <c r="BK30" s="37" t="e">
        <f aca="false">BK29/BK9/12</f>
        <v>#VALUE!</v>
      </c>
      <c r="BL30" s="37" t="e">
        <f aca="false">BL29/BL9/12</f>
        <v>#VALUE!</v>
      </c>
      <c r="BM30" s="37" t="e">
        <f aca="false">BM29/BM9/12</f>
        <v>#VALUE!</v>
      </c>
      <c r="BN30" s="37" t="e">
        <f aca="false">BN29/BN9/12</f>
        <v>#VALUE!</v>
      </c>
      <c r="BO30" s="37" t="e">
        <f aca="false">BO29/BO9/12</f>
        <v>#VALUE!</v>
      </c>
      <c r="BP30" s="37" t="e">
        <f aca="false">BP29/BP9/12</f>
        <v>#VALUE!</v>
      </c>
      <c r="BQ30" s="37" t="e">
        <f aca="false">BQ29/BQ9/12</f>
        <v>#VALUE!</v>
      </c>
    </row>
    <row r="31" s="2" customFormat="true" ht="14.1" hidden="false" customHeight="true" outlineLevel="0" collapsed="false">
      <c r="A31" s="21"/>
      <c r="B31" s="27" t="s">
        <v>146</v>
      </c>
      <c r="C31" s="28" t="s">
        <v>147</v>
      </c>
      <c r="D31" s="28" t="s">
        <v>147</v>
      </c>
      <c r="E31" s="28" t="s">
        <v>147</v>
      </c>
      <c r="F31" s="28" t="s">
        <v>147</v>
      </c>
      <c r="G31" s="28" t="s">
        <v>147</v>
      </c>
      <c r="H31" s="28" t="s">
        <v>147</v>
      </c>
      <c r="I31" s="28" t="s">
        <v>147</v>
      </c>
      <c r="J31" s="28" t="s">
        <v>147</v>
      </c>
      <c r="K31" s="28" t="s">
        <v>147</v>
      </c>
      <c r="L31" s="28" t="s">
        <v>147</v>
      </c>
      <c r="M31" s="28" t="s">
        <v>147</v>
      </c>
      <c r="N31" s="28" t="s">
        <v>147</v>
      </c>
      <c r="O31" s="28" t="s">
        <v>147</v>
      </c>
      <c r="P31" s="28" t="s">
        <v>147</v>
      </c>
      <c r="Q31" s="28" t="s">
        <v>147</v>
      </c>
      <c r="R31" s="28" t="s">
        <v>147</v>
      </c>
      <c r="S31" s="28" t="s">
        <v>147</v>
      </c>
      <c r="T31" s="28" t="s">
        <v>147</v>
      </c>
      <c r="U31" s="28" t="s">
        <v>147</v>
      </c>
      <c r="V31" s="28" t="s">
        <v>147</v>
      </c>
      <c r="W31" s="28" t="s">
        <v>147</v>
      </c>
      <c r="X31" s="28" t="s">
        <v>147</v>
      </c>
      <c r="Y31" s="28" t="s">
        <v>147</v>
      </c>
      <c r="Z31" s="28" t="s">
        <v>147</v>
      </c>
      <c r="AA31" s="28" t="s">
        <v>147</v>
      </c>
      <c r="AB31" s="28" t="s">
        <v>147</v>
      </c>
      <c r="AC31" s="28" t="s">
        <v>147</v>
      </c>
      <c r="AD31" s="28" t="s">
        <v>147</v>
      </c>
      <c r="AE31" s="28" t="s">
        <v>147</v>
      </c>
      <c r="AF31" s="28" t="s">
        <v>147</v>
      </c>
      <c r="AG31" s="28" t="s">
        <v>147</v>
      </c>
      <c r="AH31" s="28" t="s">
        <v>147</v>
      </c>
      <c r="AI31" s="28" t="s">
        <v>147</v>
      </c>
      <c r="AJ31" s="28" t="s">
        <v>147</v>
      </c>
      <c r="AK31" s="28" t="s">
        <v>147</v>
      </c>
      <c r="AL31" s="28" t="s">
        <v>147</v>
      </c>
      <c r="AM31" s="28" t="s">
        <v>147</v>
      </c>
      <c r="AN31" s="28" t="s">
        <v>147</v>
      </c>
      <c r="AO31" s="28" t="s">
        <v>147</v>
      </c>
      <c r="AP31" s="28" t="s">
        <v>147</v>
      </c>
      <c r="AQ31" s="28" t="s">
        <v>147</v>
      </c>
      <c r="AR31" s="28" t="s">
        <v>147</v>
      </c>
      <c r="AS31" s="28" t="s">
        <v>147</v>
      </c>
      <c r="AT31" s="28" t="s">
        <v>147</v>
      </c>
      <c r="AU31" s="28" t="s">
        <v>147</v>
      </c>
      <c r="AV31" s="28" t="s">
        <v>147</v>
      </c>
      <c r="AW31" s="28" t="s">
        <v>147</v>
      </c>
      <c r="AX31" s="28" t="s">
        <v>147</v>
      </c>
      <c r="AY31" s="28" t="s">
        <v>147</v>
      </c>
      <c r="AZ31" s="28" t="s">
        <v>147</v>
      </c>
      <c r="BA31" s="28" t="s">
        <v>147</v>
      </c>
      <c r="BB31" s="28" t="s">
        <v>147</v>
      </c>
      <c r="BC31" s="28" t="s">
        <v>147</v>
      </c>
      <c r="BD31" s="28" t="s">
        <v>147</v>
      </c>
      <c r="BE31" s="28" t="s">
        <v>147</v>
      </c>
      <c r="BF31" s="28" t="s">
        <v>147</v>
      </c>
      <c r="BG31" s="28" t="s">
        <v>147</v>
      </c>
      <c r="BH31" s="28" t="s">
        <v>147</v>
      </c>
      <c r="BI31" s="28" t="s">
        <v>147</v>
      </c>
      <c r="BJ31" s="28" t="s">
        <v>147</v>
      </c>
      <c r="BK31" s="28" t="s">
        <v>147</v>
      </c>
      <c r="BL31" s="28" t="s">
        <v>147</v>
      </c>
      <c r="BM31" s="28" t="s">
        <v>147</v>
      </c>
      <c r="BN31" s="28" t="s">
        <v>147</v>
      </c>
      <c r="BO31" s="28" t="s">
        <v>147</v>
      </c>
      <c r="BP31" s="28" t="s">
        <v>147</v>
      </c>
      <c r="BQ31" s="28" t="s">
        <v>147</v>
      </c>
    </row>
    <row r="32" s="2" customFormat="true" ht="14.1" hidden="false" customHeight="true" outlineLevel="0" collapsed="false">
      <c r="A32" s="21" t="s">
        <v>219</v>
      </c>
      <c r="B32" s="33" t="s">
        <v>22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34" t="s">
        <v>221</v>
      </c>
      <c r="AF32" s="34" t="s">
        <v>38</v>
      </c>
      <c r="AG32" s="34" t="s">
        <v>27</v>
      </c>
      <c r="AH32" s="34" t="s">
        <v>38</v>
      </c>
      <c r="AI32" s="34" t="s">
        <v>222</v>
      </c>
      <c r="AJ32" s="34" t="s">
        <v>222</v>
      </c>
      <c r="AK32" s="34" t="s">
        <v>50</v>
      </c>
      <c r="AL32" s="34" t="s">
        <v>222</v>
      </c>
      <c r="AM32" s="34" t="s">
        <v>222</v>
      </c>
      <c r="AN32" s="34" t="s">
        <v>223</v>
      </c>
      <c r="AO32" s="34" t="s">
        <v>222</v>
      </c>
      <c r="AP32" s="34" t="s">
        <v>56</v>
      </c>
      <c r="AQ32" s="34" t="s">
        <v>224</v>
      </c>
      <c r="AR32" s="35" t="n">
        <v>12</v>
      </c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34" t="s">
        <v>38</v>
      </c>
      <c r="BD32" s="34" t="s">
        <v>38</v>
      </c>
      <c r="BE32" s="34" t="s">
        <v>38</v>
      </c>
      <c r="BF32" s="34" t="s">
        <v>38</v>
      </c>
      <c r="BG32" s="34" t="s">
        <v>222</v>
      </c>
      <c r="BH32" s="41" t="n">
        <v>16</v>
      </c>
      <c r="BI32" s="34" t="s">
        <v>225</v>
      </c>
      <c r="BJ32" s="34" t="s">
        <v>226</v>
      </c>
      <c r="BK32" s="34" t="s">
        <v>225</v>
      </c>
      <c r="BL32" s="34" t="s">
        <v>224</v>
      </c>
      <c r="BM32" s="34" t="s">
        <v>227</v>
      </c>
      <c r="BN32" s="34" t="s">
        <v>52</v>
      </c>
      <c r="BO32" s="34" t="s">
        <v>52</v>
      </c>
      <c r="BP32" s="34" t="s">
        <v>38</v>
      </c>
      <c r="BQ32" s="34" t="s">
        <v>38</v>
      </c>
    </row>
    <row r="33" s="2" customFormat="true" ht="14.1" hidden="false" customHeight="true" outlineLevel="0" collapsed="false">
      <c r="A33" s="21"/>
      <c r="B33" s="42" t="s">
        <v>149</v>
      </c>
      <c r="C33" s="43" t="n">
        <f aca="false">C32*15%</f>
        <v>0</v>
      </c>
      <c r="D33" s="43" t="n">
        <f aca="false">D32*10%</f>
        <v>0</v>
      </c>
      <c r="E33" s="43" t="n">
        <f aca="false">E32*10%</f>
        <v>0</v>
      </c>
      <c r="F33" s="43" t="n">
        <f aca="false">F32*10%</f>
        <v>0</v>
      </c>
      <c r="G33" s="43" t="n">
        <f aca="false">G32*10%</f>
        <v>0</v>
      </c>
      <c r="H33" s="43" t="n">
        <f aca="false">H32*10%</f>
        <v>0</v>
      </c>
      <c r="I33" s="43" t="n">
        <f aca="false">I32*10%</f>
        <v>0</v>
      </c>
      <c r="J33" s="43" t="n">
        <f aca="false">J32*10%</f>
        <v>0</v>
      </c>
      <c r="K33" s="43" t="n">
        <f aca="false">K32*10%</f>
        <v>0</v>
      </c>
      <c r="L33" s="43" t="n">
        <f aca="false">L32*10%</f>
        <v>0</v>
      </c>
      <c r="M33" s="43" t="n">
        <f aca="false">M32*10%</f>
        <v>0</v>
      </c>
      <c r="N33" s="43" t="n">
        <f aca="false">N32*10%</f>
        <v>0</v>
      </c>
      <c r="O33" s="43" t="n">
        <f aca="false">O32*10%</f>
        <v>0</v>
      </c>
      <c r="P33" s="43" t="n">
        <f aca="false">P32*10%</f>
        <v>0</v>
      </c>
      <c r="Q33" s="43" t="n">
        <f aca="false">Q32*10%</f>
        <v>0</v>
      </c>
      <c r="R33" s="43" t="n">
        <f aca="false">R32*10%</f>
        <v>0</v>
      </c>
      <c r="S33" s="43" t="n">
        <f aca="false">S32*10%</f>
        <v>0</v>
      </c>
      <c r="T33" s="43" t="n">
        <f aca="false">T32*10%</f>
        <v>0</v>
      </c>
      <c r="U33" s="43" t="n">
        <f aca="false">U32*10%</f>
        <v>0</v>
      </c>
      <c r="V33" s="43" t="n">
        <f aca="false">V32*10%</f>
        <v>0</v>
      </c>
      <c r="W33" s="43" t="n">
        <f aca="false">W32*10%</f>
        <v>0</v>
      </c>
      <c r="X33" s="43" t="n">
        <f aca="false">X32*10%</f>
        <v>0</v>
      </c>
      <c r="Y33" s="43" t="n">
        <f aca="false">Y32*10%</f>
        <v>0</v>
      </c>
      <c r="Z33" s="43" t="n">
        <f aca="false">Z32*10%</f>
        <v>0</v>
      </c>
      <c r="AA33" s="43" t="n">
        <f aca="false">AA32*10%</f>
        <v>0</v>
      </c>
      <c r="AB33" s="43" t="n">
        <f aca="false">AB32*10%</f>
        <v>0</v>
      </c>
      <c r="AC33" s="43" t="n">
        <f aca="false">AC32*10%</f>
        <v>0</v>
      </c>
      <c r="AD33" s="43" t="n">
        <f aca="false">AD32*10%</f>
        <v>0</v>
      </c>
      <c r="AE33" s="43" t="n">
        <f aca="false">AE32*10%</f>
        <v>0.8</v>
      </c>
      <c r="AF33" s="43" t="n">
        <f aca="false">AF32*10%</f>
        <v>1.2</v>
      </c>
      <c r="AG33" s="43" t="n">
        <f aca="false">AG32*10%</f>
        <v>1.4</v>
      </c>
      <c r="AH33" s="43" t="n">
        <f aca="false">AH32*10%</f>
        <v>1.2</v>
      </c>
      <c r="AI33" s="43" t="n">
        <f aca="false">AI32*10%</f>
        <v>2.4</v>
      </c>
      <c r="AJ33" s="43" t="n">
        <f aca="false">AJ32*10%</f>
        <v>2.4</v>
      </c>
      <c r="AK33" s="43" t="n">
        <f aca="false">AK32*10%</f>
        <v>1</v>
      </c>
      <c r="AL33" s="43" t="n">
        <f aca="false">AL32*10%</f>
        <v>2.4</v>
      </c>
      <c r="AM33" s="43" t="n">
        <f aca="false">AM32*10%</f>
        <v>2.4</v>
      </c>
      <c r="AN33" s="43" t="n">
        <f aca="false">AN32*10%</f>
        <v>0.9</v>
      </c>
      <c r="AO33" s="43" t="n">
        <f aca="false">AO32*10%</f>
        <v>2.4</v>
      </c>
      <c r="AP33" s="44" t="n">
        <f aca="false">AP32*8%</f>
        <v>2</v>
      </c>
      <c r="AQ33" s="43" t="n">
        <f aca="false">AQ32*10%</f>
        <v>1.8</v>
      </c>
      <c r="AR33" s="43" t="n">
        <f aca="false">AR32*10%</f>
        <v>1.2</v>
      </c>
      <c r="AS33" s="43" t="n">
        <f aca="false">AS32*10%</f>
        <v>0</v>
      </c>
      <c r="AT33" s="43" t="n">
        <f aca="false">AT32*10%</f>
        <v>0</v>
      </c>
      <c r="AU33" s="43" t="n">
        <f aca="false">AU32*10%</f>
        <v>0</v>
      </c>
      <c r="AV33" s="43" t="n">
        <f aca="false">AV32*10%</f>
        <v>0</v>
      </c>
      <c r="AW33" s="43" t="n">
        <f aca="false">AW32*10%</f>
        <v>0</v>
      </c>
      <c r="AX33" s="43" t="n">
        <f aca="false">AX32*10%</f>
        <v>0</v>
      </c>
      <c r="AY33" s="43" t="n">
        <f aca="false">AY32*10%</f>
        <v>0</v>
      </c>
      <c r="AZ33" s="43" t="n">
        <f aca="false">AZ32*10%</f>
        <v>0</v>
      </c>
      <c r="BA33" s="43" t="n">
        <f aca="false">BA32*10%</f>
        <v>0</v>
      </c>
      <c r="BB33" s="43" t="n">
        <f aca="false">BB32*10%</f>
        <v>0</v>
      </c>
      <c r="BC33" s="44" t="n">
        <f aca="false">BC32*5%</f>
        <v>0.6</v>
      </c>
      <c r="BD33" s="43" t="n">
        <f aca="false">BD32*10%</f>
        <v>1.2</v>
      </c>
      <c r="BE33" s="43" t="n">
        <f aca="false">BE32*10%</f>
        <v>1.2</v>
      </c>
      <c r="BF33" s="43" t="n">
        <f aca="false">BF32*10%</f>
        <v>1.2</v>
      </c>
      <c r="BG33" s="43" t="n">
        <f aca="false">BG32*10%</f>
        <v>2.4</v>
      </c>
      <c r="BH33" s="43" t="n">
        <f aca="false">BH32*10%</f>
        <v>1.6</v>
      </c>
      <c r="BI33" s="44" t="n">
        <f aca="false">BI32*8%</f>
        <v>2.16</v>
      </c>
      <c r="BJ33" s="43" t="n">
        <f aca="false">BJ32*10%</f>
        <v>1.7</v>
      </c>
      <c r="BK33" s="43" t="n">
        <f aca="false">BK32*10%</f>
        <v>2.7</v>
      </c>
      <c r="BL33" s="43" t="n">
        <f aca="false">BL32*10%</f>
        <v>1.8</v>
      </c>
      <c r="BM33" s="43" t="n">
        <f aca="false">BM32*10%</f>
        <v>0.4</v>
      </c>
      <c r="BN33" s="43" t="n">
        <f aca="false">BN32*10%</f>
        <v>0.6</v>
      </c>
      <c r="BO33" s="44" t="n">
        <f aca="false">BO32*15%</f>
        <v>0.9</v>
      </c>
      <c r="BP33" s="44" t="n">
        <f aca="false">BP32*8%</f>
        <v>0.96</v>
      </c>
      <c r="BQ33" s="44" t="n">
        <f aca="false">BQ32*8%</f>
        <v>0.96</v>
      </c>
    </row>
    <row r="34" s="2" customFormat="true" ht="14.1" hidden="false" customHeight="true" outlineLevel="0" collapsed="false">
      <c r="A34" s="21"/>
      <c r="B34" s="13" t="s">
        <v>228</v>
      </c>
      <c r="C34" s="38" t="n">
        <f aca="false">C33*1209.48</f>
        <v>0</v>
      </c>
      <c r="D34" s="38" t="n">
        <f aca="false">D33*1209.48</f>
        <v>0</v>
      </c>
      <c r="E34" s="38" t="n">
        <f aca="false">E33*1209.48</f>
        <v>0</v>
      </c>
      <c r="F34" s="38" t="n">
        <f aca="false">F33*1209.48</f>
        <v>0</v>
      </c>
      <c r="G34" s="38" t="n">
        <f aca="false">G33*1209.48</f>
        <v>0</v>
      </c>
      <c r="H34" s="38" t="n">
        <f aca="false">H33*1209.48</f>
        <v>0</v>
      </c>
      <c r="I34" s="38" t="n">
        <f aca="false">I33*1209.48</f>
        <v>0</v>
      </c>
      <c r="J34" s="38" t="n">
        <f aca="false">J33*1209.48</f>
        <v>0</v>
      </c>
      <c r="K34" s="38" t="n">
        <f aca="false">K33*1209.48</f>
        <v>0</v>
      </c>
      <c r="L34" s="38" t="n">
        <f aca="false">L33*1209.48</f>
        <v>0</v>
      </c>
      <c r="M34" s="38" t="n">
        <f aca="false">M33*1209.48</f>
        <v>0</v>
      </c>
      <c r="N34" s="38" t="n">
        <f aca="false">N33*1209.48</f>
        <v>0</v>
      </c>
      <c r="O34" s="38" t="n">
        <f aca="false">O33*1209.48</f>
        <v>0</v>
      </c>
      <c r="P34" s="38" t="n">
        <f aca="false">P33*1209.48</f>
        <v>0</v>
      </c>
      <c r="Q34" s="38" t="n">
        <f aca="false">Q33*1209.48</f>
        <v>0</v>
      </c>
      <c r="R34" s="38" t="n">
        <f aca="false">R33*1209.48</f>
        <v>0</v>
      </c>
      <c r="S34" s="38" t="n">
        <f aca="false">S33*1209.48</f>
        <v>0</v>
      </c>
      <c r="T34" s="38" t="n">
        <f aca="false">T33*1209.48</f>
        <v>0</v>
      </c>
      <c r="U34" s="38" t="n">
        <f aca="false">U33*1209.48</f>
        <v>0</v>
      </c>
      <c r="V34" s="38" t="n">
        <f aca="false">V33*1209.48</f>
        <v>0</v>
      </c>
      <c r="W34" s="38" t="n">
        <f aca="false">W33*1209.48</f>
        <v>0</v>
      </c>
      <c r="X34" s="38" t="n">
        <f aca="false">X33*1209.48</f>
        <v>0</v>
      </c>
      <c r="Y34" s="38" t="n">
        <f aca="false">Y33*1209.48</f>
        <v>0</v>
      </c>
      <c r="Z34" s="38" t="n">
        <f aca="false">Z33*1209.48</f>
        <v>0</v>
      </c>
      <c r="AA34" s="38" t="n">
        <f aca="false">AA33*1209.48</f>
        <v>0</v>
      </c>
      <c r="AB34" s="38" t="n">
        <f aca="false">AB33*1209.48</f>
        <v>0</v>
      </c>
      <c r="AC34" s="38" t="n">
        <f aca="false">AC33*1209.48</f>
        <v>0</v>
      </c>
      <c r="AD34" s="38" t="n">
        <f aca="false">AD33*1209.48</f>
        <v>0</v>
      </c>
      <c r="AE34" s="38" t="n">
        <f aca="false">AE33*1209.48</f>
        <v>967.584</v>
      </c>
      <c r="AF34" s="38" t="n">
        <f aca="false">AF33*1209.48</f>
        <v>1451.376</v>
      </c>
      <c r="AG34" s="38" t="n">
        <f aca="false">AG33*1209.48</f>
        <v>1693.272</v>
      </c>
      <c r="AH34" s="38" t="n">
        <f aca="false">AH33*1209.48</f>
        <v>1451.376</v>
      </c>
      <c r="AI34" s="38" t="n">
        <f aca="false">AI33*1209.48</f>
        <v>2902.752</v>
      </c>
      <c r="AJ34" s="38" t="n">
        <f aca="false">AJ33*1209.48</f>
        <v>2902.752</v>
      </c>
      <c r="AK34" s="38" t="n">
        <f aca="false">AK33*1209.48</f>
        <v>1209.48</v>
      </c>
      <c r="AL34" s="38" t="n">
        <f aca="false">AL33*1209.48</f>
        <v>2902.752</v>
      </c>
      <c r="AM34" s="38" t="n">
        <f aca="false">AM33*1209.48</f>
        <v>2902.752</v>
      </c>
      <c r="AN34" s="38" t="n">
        <f aca="false">AN33*1209.48</f>
        <v>1088.532</v>
      </c>
      <c r="AO34" s="38" t="n">
        <f aca="false">AO33*1209.48</f>
        <v>2902.752</v>
      </c>
      <c r="AP34" s="38" t="n">
        <f aca="false">AP33*1209.48</f>
        <v>2418.96</v>
      </c>
      <c r="AQ34" s="38" t="n">
        <f aca="false">AQ33*1209.48</f>
        <v>2177.064</v>
      </c>
      <c r="AR34" s="38" t="n">
        <f aca="false">AR33*1209.48</f>
        <v>1451.376</v>
      </c>
      <c r="AS34" s="38" t="n">
        <f aca="false">AS33*1209.48</f>
        <v>0</v>
      </c>
      <c r="AT34" s="38" t="n">
        <f aca="false">AT33*1209.48</f>
        <v>0</v>
      </c>
      <c r="AU34" s="38" t="n">
        <f aca="false">AU33*1209.48</f>
        <v>0</v>
      </c>
      <c r="AV34" s="38" t="n">
        <f aca="false">AV33*1209.48</f>
        <v>0</v>
      </c>
      <c r="AW34" s="38" t="n">
        <f aca="false">AW33*1209.48</f>
        <v>0</v>
      </c>
      <c r="AX34" s="38" t="n">
        <f aca="false">AX33*1209.48</f>
        <v>0</v>
      </c>
      <c r="AY34" s="38" t="n">
        <f aca="false">AY33*1209.48</f>
        <v>0</v>
      </c>
      <c r="AZ34" s="38" t="n">
        <f aca="false">AZ33*1209.48</f>
        <v>0</v>
      </c>
      <c r="BA34" s="38" t="n">
        <f aca="false">BA33*1209.48</f>
        <v>0</v>
      </c>
      <c r="BB34" s="38" t="n">
        <f aca="false">BB33*1209.48</f>
        <v>0</v>
      </c>
      <c r="BC34" s="38" t="n">
        <f aca="false">BC33*1209.48</f>
        <v>725.688</v>
      </c>
      <c r="BD34" s="38" t="n">
        <f aca="false">BD33*1209.48</f>
        <v>1451.376</v>
      </c>
      <c r="BE34" s="38" t="n">
        <f aca="false">BE33*1209.48</f>
        <v>1451.376</v>
      </c>
      <c r="BF34" s="38" t="n">
        <f aca="false">BF33*1209.48</f>
        <v>1451.376</v>
      </c>
      <c r="BG34" s="38" t="n">
        <f aca="false">BG33*1209.48</f>
        <v>2902.752</v>
      </c>
      <c r="BH34" s="38" t="n">
        <f aca="false">BH33*1209.48</f>
        <v>1935.168</v>
      </c>
      <c r="BI34" s="38" t="n">
        <f aca="false">BI33*1209.48</f>
        <v>2612.4768</v>
      </c>
      <c r="BJ34" s="38" t="n">
        <f aca="false">BJ33*1209.48</f>
        <v>2056.116</v>
      </c>
      <c r="BK34" s="38" t="n">
        <f aca="false">BK33*1209.48</f>
        <v>3265.596</v>
      </c>
      <c r="BL34" s="38" t="n">
        <f aca="false">BL33*1209.48</f>
        <v>2177.064</v>
      </c>
      <c r="BM34" s="38" t="n">
        <f aca="false">BM33*1209.48</f>
        <v>483.792</v>
      </c>
      <c r="BN34" s="38" t="n">
        <f aca="false">BN33*1209.48</f>
        <v>725.688</v>
      </c>
      <c r="BO34" s="38" t="n">
        <f aca="false">BO33*1209.48</f>
        <v>1088.532</v>
      </c>
      <c r="BP34" s="38" t="n">
        <f aca="false">BP33*1209.48</f>
        <v>1161.1008</v>
      </c>
      <c r="BQ34" s="38" t="n">
        <f aca="false">BQ33*1209.48</f>
        <v>1161.1008</v>
      </c>
    </row>
    <row r="35" s="2" customFormat="true" ht="14.1" hidden="false" customHeight="true" outlineLevel="0" collapsed="false">
      <c r="A35" s="21"/>
      <c r="B35" s="13" t="s">
        <v>145</v>
      </c>
      <c r="C35" s="26" t="e">
        <f aca="false">C34/C9</f>
        <v>#VALUE!</v>
      </c>
      <c r="D35" s="26" t="e">
        <f aca="false">D34/D9</f>
        <v>#VALUE!</v>
      </c>
      <c r="E35" s="26" t="e">
        <f aca="false">E34/E9</f>
        <v>#VALUE!</v>
      </c>
      <c r="F35" s="26" t="e">
        <f aca="false">F34/F9</f>
        <v>#VALUE!</v>
      </c>
      <c r="G35" s="26" t="e">
        <f aca="false">G34/G9</f>
        <v>#VALUE!</v>
      </c>
      <c r="H35" s="26" t="e">
        <f aca="false">H34/H9</f>
        <v>#VALUE!</v>
      </c>
      <c r="I35" s="26" t="e">
        <f aca="false">I34/I9</f>
        <v>#VALUE!</v>
      </c>
      <c r="J35" s="26" t="e">
        <f aca="false">J34/J9</f>
        <v>#VALUE!</v>
      </c>
      <c r="K35" s="26" t="e">
        <f aca="false">K34/K9</f>
        <v>#VALUE!</v>
      </c>
      <c r="L35" s="26" t="e">
        <f aca="false">L34/L9</f>
        <v>#VALUE!</v>
      </c>
      <c r="M35" s="26" t="e">
        <f aca="false">M34/M9</f>
        <v>#VALUE!</v>
      </c>
      <c r="N35" s="26" t="e">
        <f aca="false">N34/N9</f>
        <v>#VALUE!</v>
      </c>
      <c r="O35" s="26" t="e">
        <f aca="false">O34/O9</f>
        <v>#VALUE!</v>
      </c>
      <c r="P35" s="26" t="e">
        <f aca="false">P34/P9</f>
        <v>#VALUE!</v>
      </c>
      <c r="Q35" s="26" t="e">
        <f aca="false">Q34/Q9</f>
        <v>#VALUE!</v>
      </c>
      <c r="R35" s="26" t="e">
        <f aca="false">R34/R9</f>
        <v>#VALUE!</v>
      </c>
      <c r="S35" s="26" t="e">
        <f aca="false">S34/S9</f>
        <v>#VALUE!</v>
      </c>
      <c r="T35" s="26" t="e">
        <f aca="false">T34/T9</f>
        <v>#VALUE!</v>
      </c>
      <c r="U35" s="26" t="e">
        <f aca="false">U34/U9</f>
        <v>#VALUE!</v>
      </c>
      <c r="V35" s="26" t="e">
        <f aca="false">V34/V9</f>
        <v>#VALUE!</v>
      </c>
      <c r="W35" s="26" t="e">
        <f aca="false">W34/W9</f>
        <v>#VALUE!</v>
      </c>
      <c r="X35" s="26" t="e">
        <f aca="false">X34/X9</f>
        <v>#VALUE!</v>
      </c>
      <c r="Y35" s="26" t="e">
        <f aca="false">Y34/Y9</f>
        <v>#VALUE!</v>
      </c>
      <c r="Z35" s="26" t="e">
        <f aca="false">Z34/Z9</f>
        <v>#VALUE!</v>
      </c>
      <c r="AA35" s="26" t="e">
        <f aca="false">AA34/AA9</f>
        <v>#VALUE!</v>
      </c>
      <c r="AB35" s="26" t="e">
        <f aca="false">AB34/AB9</f>
        <v>#VALUE!</v>
      </c>
      <c r="AC35" s="26" t="e">
        <f aca="false">AC34/AC9</f>
        <v>#VALUE!</v>
      </c>
      <c r="AD35" s="26" t="e">
        <f aca="false">AD34/AD9</f>
        <v>#VALUE!</v>
      </c>
      <c r="AE35" s="26" t="e">
        <f aca="false">AE34/AE9</f>
        <v>#VALUE!</v>
      </c>
      <c r="AF35" s="26" t="n">
        <f aca="false">AF34/AF9</f>
        <v>2.92616129032258</v>
      </c>
      <c r="AG35" s="26" t="n">
        <f aca="false">AG34/AG9</f>
        <v>3.2376137667304</v>
      </c>
      <c r="AH35" s="26" t="e">
        <f aca="false">AH34/AH9</f>
        <v>#VALUE!</v>
      </c>
      <c r="AI35" s="26" t="e">
        <f aca="false">AI34/AI9</f>
        <v>#VALUE!</v>
      </c>
      <c r="AJ35" s="26" t="e">
        <f aca="false">AJ34/AJ9</f>
        <v>#VALUE!</v>
      </c>
      <c r="AK35" s="26" t="e">
        <f aca="false">AK34/AK9</f>
        <v>#VALUE!</v>
      </c>
      <c r="AL35" s="26" t="e">
        <f aca="false">AL34/AL9</f>
        <v>#VALUE!</v>
      </c>
      <c r="AM35" s="26" t="e">
        <f aca="false">AM34/AM9</f>
        <v>#VALUE!</v>
      </c>
      <c r="AN35" s="26" t="e">
        <f aca="false">AN34/AN9</f>
        <v>#VALUE!</v>
      </c>
      <c r="AO35" s="26" t="e">
        <f aca="false">AO34/AO9</f>
        <v>#VALUE!</v>
      </c>
      <c r="AP35" s="26" t="e">
        <f aca="false">AP34/AP9</f>
        <v>#VALUE!</v>
      </c>
      <c r="AQ35" s="26" t="e">
        <f aca="false">AQ34/AQ9</f>
        <v>#VALUE!</v>
      </c>
      <c r="AR35" s="26" t="e">
        <f aca="false">AR34/AR9</f>
        <v>#VALUE!</v>
      </c>
      <c r="AS35" s="26" t="e">
        <f aca="false">AS34/AS9</f>
        <v>#VALUE!</v>
      </c>
      <c r="AT35" s="26" t="e">
        <f aca="false">AT34/AT9</f>
        <v>#VALUE!</v>
      </c>
      <c r="AU35" s="26" t="e">
        <f aca="false">AU34/AU9</f>
        <v>#VALUE!</v>
      </c>
      <c r="AV35" s="26" t="e">
        <f aca="false">AV34/AV9</f>
        <v>#VALUE!</v>
      </c>
      <c r="AW35" s="26" t="e">
        <f aca="false">AW34/AW9</f>
        <v>#VALUE!</v>
      </c>
      <c r="AX35" s="26" t="e">
        <f aca="false">AX34/AX9</f>
        <v>#VALUE!</v>
      </c>
      <c r="AY35" s="26" t="n">
        <f aca="false">AY34/AY9</f>
        <v>0</v>
      </c>
      <c r="AZ35" s="26" t="e">
        <f aca="false">AZ34/AZ9</f>
        <v>#VALUE!</v>
      </c>
      <c r="BA35" s="26" t="e">
        <f aca="false">BA34/BA9</f>
        <v>#VALUE!</v>
      </c>
      <c r="BB35" s="26" t="e">
        <f aca="false">BB34/BB9</f>
        <v>#VALUE!</v>
      </c>
      <c r="BC35" s="26" t="e">
        <f aca="false">BC34/BC9</f>
        <v>#VALUE!</v>
      </c>
      <c r="BD35" s="26" t="n">
        <f aca="false">BD34/BD9</f>
        <v>2.92616129032258</v>
      </c>
      <c r="BE35" s="26" t="n">
        <f aca="false">BE34/BE9</f>
        <v>2.77509751434034</v>
      </c>
      <c r="BF35" s="26" t="e">
        <f aca="false">BF34/BF9</f>
        <v>#VALUE!</v>
      </c>
      <c r="BG35" s="26" t="e">
        <f aca="false">BG34/BG9</f>
        <v>#VALUE!</v>
      </c>
      <c r="BH35" s="26" t="e">
        <f aca="false">BH34/BH9</f>
        <v>#VALUE!</v>
      </c>
      <c r="BI35" s="26" t="e">
        <f aca="false">BI34/BI9</f>
        <v>#VALUE!</v>
      </c>
      <c r="BJ35" s="26" t="e">
        <f aca="false">BJ34/BJ9</f>
        <v>#VALUE!</v>
      </c>
      <c r="BK35" s="26" t="e">
        <f aca="false">BK34/BK9</f>
        <v>#VALUE!</v>
      </c>
      <c r="BL35" s="26" t="e">
        <f aca="false">BL34/BL9</f>
        <v>#VALUE!</v>
      </c>
      <c r="BM35" s="26" t="e">
        <f aca="false">BM34/BM9</f>
        <v>#VALUE!</v>
      </c>
      <c r="BN35" s="26" t="e">
        <f aca="false">BN34/BN9</f>
        <v>#VALUE!</v>
      </c>
      <c r="BO35" s="26" t="e">
        <f aca="false">BO34/BO9</f>
        <v>#VALUE!</v>
      </c>
      <c r="BP35" s="26" t="e">
        <f aca="false">BP34/BP9</f>
        <v>#VALUE!</v>
      </c>
      <c r="BQ35" s="26" t="e">
        <f aca="false">BQ34/BQ9</f>
        <v>#VALUE!</v>
      </c>
    </row>
    <row r="36" s="2" customFormat="true" ht="14.1" hidden="false" customHeight="true" outlineLevel="0" collapsed="false">
      <c r="A36" s="21"/>
      <c r="B36" s="27" t="s">
        <v>146</v>
      </c>
      <c r="C36" s="28" t="s">
        <v>147</v>
      </c>
      <c r="D36" s="28" t="s">
        <v>147</v>
      </c>
      <c r="E36" s="28" t="s">
        <v>147</v>
      </c>
      <c r="F36" s="28" t="s">
        <v>147</v>
      </c>
      <c r="G36" s="28" t="s">
        <v>147</v>
      </c>
      <c r="H36" s="28" t="s">
        <v>147</v>
      </c>
      <c r="I36" s="28" t="s">
        <v>147</v>
      </c>
      <c r="J36" s="28" t="s">
        <v>147</v>
      </c>
      <c r="K36" s="28" t="s">
        <v>147</v>
      </c>
      <c r="L36" s="28" t="s">
        <v>147</v>
      </c>
      <c r="M36" s="28" t="s">
        <v>147</v>
      </c>
      <c r="N36" s="28" t="s">
        <v>147</v>
      </c>
      <c r="O36" s="28" t="s">
        <v>147</v>
      </c>
      <c r="P36" s="28" t="s">
        <v>147</v>
      </c>
      <c r="Q36" s="28" t="s">
        <v>147</v>
      </c>
      <c r="R36" s="28" t="s">
        <v>147</v>
      </c>
      <c r="S36" s="28" t="s">
        <v>147</v>
      </c>
      <c r="T36" s="28" t="s">
        <v>147</v>
      </c>
      <c r="U36" s="28" t="s">
        <v>147</v>
      </c>
      <c r="V36" s="28" t="s">
        <v>147</v>
      </c>
      <c r="W36" s="28" t="s">
        <v>147</v>
      </c>
      <c r="X36" s="28" t="s">
        <v>147</v>
      </c>
      <c r="Y36" s="28" t="s">
        <v>147</v>
      </c>
      <c r="Z36" s="28" t="s">
        <v>147</v>
      </c>
      <c r="AA36" s="28" t="s">
        <v>147</v>
      </c>
      <c r="AB36" s="28" t="s">
        <v>147</v>
      </c>
      <c r="AC36" s="28" t="s">
        <v>147</v>
      </c>
      <c r="AD36" s="28" t="s">
        <v>147</v>
      </c>
      <c r="AE36" s="28" t="s">
        <v>147</v>
      </c>
      <c r="AF36" s="28" t="s">
        <v>147</v>
      </c>
      <c r="AG36" s="28" t="s">
        <v>147</v>
      </c>
      <c r="AH36" s="28" t="s">
        <v>147</v>
      </c>
      <c r="AI36" s="28" t="s">
        <v>147</v>
      </c>
      <c r="AJ36" s="28" t="s">
        <v>147</v>
      </c>
      <c r="AK36" s="28" t="s">
        <v>147</v>
      </c>
      <c r="AL36" s="28" t="s">
        <v>147</v>
      </c>
      <c r="AM36" s="28" t="s">
        <v>147</v>
      </c>
      <c r="AN36" s="28" t="s">
        <v>147</v>
      </c>
      <c r="AO36" s="28" t="s">
        <v>147</v>
      </c>
      <c r="AP36" s="28" t="s">
        <v>147</v>
      </c>
      <c r="AQ36" s="28" t="s">
        <v>147</v>
      </c>
      <c r="AR36" s="28" t="s">
        <v>147</v>
      </c>
      <c r="AS36" s="28" t="s">
        <v>147</v>
      </c>
      <c r="AT36" s="28" t="s">
        <v>147</v>
      </c>
      <c r="AU36" s="28" t="s">
        <v>147</v>
      </c>
      <c r="AV36" s="28" t="s">
        <v>147</v>
      </c>
      <c r="AW36" s="28" t="s">
        <v>147</v>
      </c>
      <c r="AX36" s="28" t="s">
        <v>147</v>
      </c>
      <c r="AY36" s="28" t="s">
        <v>147</v>
      </c>
      <c r="AZ36" s="28" t="s">
        <v>147</v>
      </c>
      <c r="BA36" s="28" t="s">
        <v>147</v>
      </c>
      <c r="BB36" s="28" t="s">
        <v>147</v>
      </c>
      <c r="BC36" s="28" t="s">
        <v>147</v>
      </c>
      <c r="BD36" s="28" t="s">
        <v>147</v>
      </c>
      <c r="BE36" s="28" t="s">
        <v>147</v>
      </c>
      <c r="BF36" s="28" t="s">
        <v>147</v>
      </c>
      <c r="BG36" s="28" t="s">
        <v>147</v>
      </c>
      <c r="BH36" s="28" t="s">
        <v>147</v>
      </c>
      <c r="BI36" s="28" t="s">
        <v>147</v>
      </c>
      <c r="BJ36" s="28" t="s">
        <v>147</v>
      </c>
      <c r="BK36" s="28" t="s">
        <v>147</v>
      </c>
      <c r="BL36" s="28" t="s">
        <v>147</v>
      </c>
      <c r="BM36" s="28" t="s">
        <v>147</v>
      </c>
      <c r="BN36" s="28" t="s">
        <v>147</v>
      </c>
      <c r="BO36" s="28" t="s">
        <v>147</v>
      </c>
      <c r="BP36" s="28" t="s">
        <v>147</v>
      </c>
      <c r="BQ36" s="28" t="s">
        <v>147</v>
      </c>
    </row>
    <row r="37" s="17" customFormat="true" ht="14.1" hidden="false" customHeight="true" outlineLevel="0" collapsed="false">
      <c r="A37" s="45" t="s">
        <v>229</v>
      </c>
      <c r="B37" s="45"/>
      <c r="C37" s="46" t="e">
        <f aca="false">C12+C16+C21+C25+C29+C34</f>
        <v>#VALUE!</v>
      </c>
      <c r="D37" s="46" t="e">
        <f aca="false">D12+D16+D21+D25+D29+D34</f>
        <v>#VALUE!</v>
      </c>
      <c r="E37" s="46" t="e">
        <f aca="false">E12+E16+E21+E25+E29+E34</f>
        <v>#VALUE!</v>
      </c>
      <c r="F37" s="46" t="e">
        <f aca="false">F12+F16+F21+F25+F29+F34</f>
        <v>#VALUE!</v>
      </c>
      <c r="G37" s="46" t="e">
        <f aca="false">G12+G16+G21+G25+G29+G34</f>
        <v>#VALUE!</v>
      </c>
      <c r="H37" s="46" t="e">
        <f aca="false">H12+H16+H21+H25+H29+H34</f>
        <v>#VALUE!</v>
      </c>
      <c r="I37" s="46" t="e">
        <f aca="false">I12+I16+I21+I25+I29+I34</f>
        <v>#VALUE!</v>
      </c>
      <c r="J37" s="46" t="e">
        <f aca="false">J12+J16+J21+J25+J29+J34</f>
        <v>#VALUE!</v>
      </c>
      <c r="K37" s="46" t="e">
        <f aca="false">K12+K16+K21+K25+K29+K34</f>
        <v>#VALUE!</v>
      </c>
      <c r="L37" s="46" t="e">
        <f aca="false">L12+L16+L21+L25+L29+L34</f>
        <v>#VALUE!</v>
      </c>
      <c r="M37" s="46" t="e">
        <f aca="false">M12+M16+M21+M25+M29+M34</f>
        <v>#VALUE!</v>
      </c>
      <c r="N37" s="46" t="e">
        <f aca="false">N12+N16+N21+N25+N29+N34</f>
        <v>#VALUE!</v>
      </c>
      <c r="O37" s="46" t="e">
        <f aca="false">O12+O16+O21+O25+O29+O34</f>
        <v>#VALUE!</v>
      </c>
      <c r="P37" s="46" t="e">
        <f aca="false">P12+P16+P21+P25+P29+P34</f>
        <v>#VALUE!</v>
      </c>
      <c r="Q37" s="46" t="e">
        <f aca="false">Q12+Q16+Q21+Q25+Q29+Q34</f>
        <v>#VALUE!</v>
      </c>
      <c r="R37" s="46" t="e">
        <f aca="false">R12+R16+R21+R25+R29+R34</f>
        <v>#VALUE!</v>
      </c>
      <c r="S37" s="46" t="e">
        <f aca="false">S12+S16+S21+S25+S29+S34</f>
        <v>#VALUE!</v>
      </c>
      <c r="T37" s="46" t="e">
        <f aca="false">T12+T16+T21+T25+T29+T34</f>
        <v>#VALUE!</v>
      </c>
      <c r="U37" s="46" t="e">
        <f aca="false">U12+U16+U21+U25+U29+U34</f>
        <v>#VALUE!</v>
      </c>
      <c r="V37" s="46" t="e">
        <f aca="false">V12+V16+V21+V25+V29+V34</f>
        <v>#VALUE!</v>
      </c>
      <c r="W37" s="46" t="e">
        <f aca="false">W12+W16+W21+W25+W29+W34</f>
        <v>#VALUE!</v>
      </c>
      <c r="X37" s="46" t="e">
        <f aca="false">X12+X16+X21+X25+X29+X34</f>
        <v>#VALUE!</v>
      </c>
      <c r="Y37" s="46" t="e">
        <f aca="false">Y12+Y16+Y21+Y25+Y29+Y34</f>
        <v>#VALUE!</v>
      </c>
      <c r="Z37" s="46" t="e">
        <f aca="false">Z12+Z16+Z21+Z25+Z29+Z34</f>
        <v>#VALUE!</v>
      </c>
      <c r="AA37" s="46" t="e">
        <f aca="false">AA12+AA16+AA21+AA25+AA29+AA34</f>
        <v>#VALUE!</v>
      </c>
      <c r="AB37" s="46" t="e">
        <f aca="false">AB12+AB16+AB21+AB25+AB29+AB34</f>
        <v>#VALUE!</v>
      </c>
      <c r="AC37" s="46" t="e">
        <f aca="false">AC12+AC16+AC21+AC25+AC29+AC34</f>
        <v>#VALUE!</v>
      </c>
      <c r="AD37" s="46" t="e">
        <f aca="false">AD12+AD16+AD21+AD25+AD29+AD34</f>
        <v>#VALUE!</v>
      </c>
      <c r="AE37" s="46" t="e">
        <f aca="false">AE12+AE16+AE21+AE25+AE29+AE34</f>
        <v>#VALUE!</v>
      </c>
      <c r="AF37" s="46" t="e">
        <f aca="false">AF12+AF16+AF21+AF25+AF29+AF34</f>
        <v>#VALUE!</v>
      </c>
      <c r="AG37" s="46" t="e">
        <f aca="false">AG12+AG16+AG21+AG25+AG29+AG34</f>
        <v>#VALUE!</v>
      </c>
      <c r="AH37" s="46" t="e">
        <f aca="false">AH12+AH16+AH21+AH25+AH29+AH34</f>
        <v>#VALUE!</v>
      </c>
      <c r="AI37" s="46" t="e">
        <f aca="false">AI12+AI16+AI21+AI25+AI29+AI34</f>
        <v>#VALUE!</v>
      </c>
      <c r="AJ37" s="46" t="e">
        <f aca="false">AJ12+AJ16+AJ21+AJ25+AJ29+AJ34</f>
        <v>#VALUE!</v>
      </c>
      <c r="AK37" s="46" t="e">
        <f aca="false">AK12+AK16+AK21+AK25+AK29+AK34</f>
        <v>#VALUE!</v>
      </c>
      <c r="AL37" s="46" t="e">
        <f aca="false">AL12+AL16+AL21+AL25+AL29+AL34</f>
        <v>#VALUE!</v>
      </c>
      <c r="AM37" s="46" t="e">
        <f aca="false">AM12+AM16+AM21+AM25+AM29+AM34</f>
        <v>#VALUE!</v>
      </c>
      <c r="AN37" s="46" t="e">
        <f aca="false">AN12+AN16+AN21+AN25+AN29+AN34</f>
        <v>#VALUE!</v>
      </c>
      <c r="AO37" s="46" t="e">
        <f aca="false">AO12+AO16+AO21+AO25+AO29+AO34</f>
        <v>#VALUE!</v>
      </c>
      <c r="AP37" s="46" t="e">
        <f aca="false">AP12+AP16+AP21+AP25+AP29+AP34</f>
        <v>#VALUE!</v>
      </c>
      <c r="AQ37" s="46" t="e">
        <f aca="false">AQ12+AQ16+AQ21+AQ25+AQ29+AQ34</f>
        <v>#VALUE!</v>
      </c>
      <c r="AR37" s="46" t="e">
        <f aca="false">AR12+AR16+AR21+AR25+AR29+AR34</f>
        <v>#VALUE!</v>
      </c>
      <c r="AS37" s="46" t="e">
        <f aca="false">AS12+AS16+AS21+AS25+AS29+AS34</f>
        <v>#VALUE!</v>
      </c>
      <c r="AT37" s="46" t="e">
        <f aca="false">AT12+AT16+AT21+AT25+AT29+AT34</f>
        <v>#VALUE!</v>
      </c>
      <c r="AU37" s="46" t="e">
        <f aca="false">AU12+AU16+AU21+AU25+AU29+AU34</f>
        <v>#VALUE!</v>
      </c>
      <c r="AV37" s="46" t="e">
        <f aca="false">AV12+AV16+AV21+AV25+AV29+AV34</f>
        <v>#VALUE!</v>
      </c>
      <c r="AW37" s="46" t="e">
        <f aca="false">AW12+AW16+AW21+AW25+AW29+AW34</f>
        <v>#VALUE!</v>
      </c>
      <c r="AX37" s="46" t="e">
        <f aca="false">AX12+AX16+AX21+AX25+AX29+AX34</f>
        <v>#VALUE!</v>
      </c>
      <c r="AY37" s="46" t="n">
        <f aca="false">AY12+AY16+AY21+AY25+AY29+AY34</f>
        <v>35639.853696</v>
      </c>
      <c r="AZ37" s="46" t="e">
        <f aca="false">AZ12+AZ16+AZ21+AZ25+AZ29+AZ34</f>
        <v>#VALUE!</v>
      </c>
      <c r="BA37" s="46" t="e">
        <f aca="false">BA12+BA16+BA21+BA25+BA29+BA34</f>
        <v>#VALUE!</v>
      </c>
      <c r="BB37" s="46" t="e">
        <f aca="false">BB12+BB16+BB21+BB25+BB29+BB34</f>
        <v>#VALUE!</v>
      </c>
      <c r="BC37" s="46" t="e">
        <f aca="false">BC12+BC16+BC21+BC25+BC29+BC34</f>
        <v>#VALUE!</v>
      </c>
      <c r="BD37" s="46" t="e">
        <f aca="false">BD12+BD16+BD21+BD25+BD29+BD34</f>
        <v>#VALUE!</v>
      </c>
      <c r="BE37" s="46" t="e">
        <f aca="false">BE12+BE16+BE21+BE25+BE29+BE34</f>
        <v>#VALUE!</v>
      </c>
      <c r="BF37" s="46" t="e">
        <f aca="false">BF12+BF16+BF21+BF25+BF29+BF34</f>
        <v>#VALUE!</v>
      </c>
      <c r="BG37" s="46" t="e">
        <f aca="false">BG12+BG16+BG21+BG25+BG29+BG34</f>
        <v>#VALUE!</v>
      </c>
      <c r="BH37" s="46" t="e">
        <f aca="false">BH12+BH16+BH21+BH25+BH29+BH34</f>
        <v>#VALUE!</v>
      </c>
      <c r="BI37" s="46" t="e">
        <f aca="false">BI12+BI16+BI21+BI25+BI29+BI34</f>
        <v>#VALUE!</v>
      </c>
      <c r="BJ37" s="46" t="e">
        <f aca="false">BJ12+BJ16+BJ21+BJ25+BJ29+BJ34</f>
        <v>#VALUE!</v>
      </c>
      <c r="BK37" s="46" t="e">
        <f aca="false">BK12+BK16+BK21+BK25+BK29+BK34</f>
        <v>#VALUE!</v>
      </c>
      <c r="BL37" s="46" t="e">
        <f aca="false">BL12+BL16+BL21+BL25+BL29+BL34</f>
        <v>#VALUE!</v>
      </c>
      <c r="BM37" s="46" t="e">
        <f aca="false">BM12+BM16+BM21+BM25+BM29+BM34</f>
        <v>#VALUE!</v>
      </c>
      <c r="BN37" s="46" t="e">
        <f aca="false">BN12+BN16+BN21+BN25+BN29+BN34</f>
        <v>#VALUE!</v>
      </c>
      <c r="BO37" s="46" t="e">
        <f aca="false">BO12+BO16+BO21+BO25+BO29+BO34</f>
        <v>#VALUE!</v>
      </c>
      <c r="BP37" s="46" t="e">
        <f aca="false">BP12+BP16+BP21+BP25+BP29+BP34</f>
        <v>#VALUE!</v>
      </c>
      <c r="BQ37" s="46" t="e">
        <f aca="false">BQ12+BQ16+BQ21+BQ25+BQ29+BQ34</f>
        <v>#VALUE!</v>
      </c>
      <c r="BR37" s="47" t="e">
        <f aca="false">SUM(C37:BQ37)</f>
        <v>#VALUE!</v>
      </c>
    </row>
    <row r="38" s="17" customFormat="true" ht="14.1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</row>
    <row r="39" s="17" customFormat="true" ht="14.1" hidden="false" customHeight="true" outlineLevel="0" collapsed="false">
      <c r="C39" s="49" t="e">
        <f aca="false">C37/C9/12</f>
        <v>#VALUE!</v>
      </c>
      <c r="D39" s="49" t="e">
        <f aca="false">D37/D9/12</f>
        <v>#VALUE!</v>
      </c>
      <c r="E39" s="49" t="e">
        <f aca="false">E37/E9/12</f>
        <v>#VALUE!</v>
      </c>
      <c r="F39" s="49" t="e">
        <f aca="false">F37/F9/12</f>
        <v>#VALUE!</v>
      </c>
      <c r="G39" s="49" t="e">
        <f aca="false">G37/G9/12</f>
        <v>#VALUE!</v>
      </c>
      <c r="H39" s="49" t="e">
        <f aca="false">H37/H9/12</f>
        <v>#VALUE!</v>
      </c>
      <c r="I39" s="49" t="e">
        <f aca="false">I37/I9/12</f>
        <v>#VALUE!</v>
      </c>
      <c r="J39" s="49" t="e">
        <f aca="false">J37/J9/12</f>
        <v>#VALUE!</v>
      </c>
      <c r="K39" s="49" t="e">
        <f aca="false">K37/K9/12</f>
        <v>#VALUE!</v>
      </c>
      <c r="L39" s="49" t="e">
        <f aca="false">L37/L9/12</f>
        <v>#VALUE!</v>
      </c>
      <c r="M39" s="49" t="e">
        <f aca="false">M37/M9/12</f>
        <v>#VALUE!</v>
      </c>
      <c r="N39" s="49" t="e">
        <f aca="false">N37/N9/12</f>
        <v>#VALUE!</v>
      </c>
      <c r="O39" s="49" t="e">
        <f aca="false">O37/O9/12</f>
        <v>#VALUE!</v>
      </c>
      <c r="P39" s="49" t="e">
        <f aca="false">P37/P9/12</f>
        <v>#VALUE!</v>
      </c>
      <c r="Q39" s="49" t="e">
        <f aca="false">Q37/Q9/12</f>
        <v>#VALUE!</v>
      </c>
      <c r="R39" s="49" t="e">
        <f aca="false">R37/R9/12</f>
        <v>#VALUE!</v>
      </c>
      <c r="S39" s="49" t="e">
        <f aca="false">S37/S9/12</f>
        <v>#VALUE!</v>
      </c>
      <c r="T39" s="49" t="e">
        <f aca="false">T37/T9/12</f>
        <v>#VALUE!</v>
      </c>
      <c r="U39" s="49" t="e">
        <f aca="false">U37/U9/12</f>
        <v>#VALUE!</v>
      </c>
      <c r="V39" s="49" t="e">
        <f aca="false">V37/V9/12</f>
        <v>#VALUE!</v>
      </c>
      <c r="W39" s="49" t="e">
        <f aca="false">W37/W9/12</f>
        <v>#VALUE!</v>
      </c>
      <c r="X39" s="49" t="e">
        <f aca="false">X37/X9/12</f>
        <v>#VALUE!</v>
      </c>
      <c r="Y39" s="49" t="e">
        <f aca="false">Y37/Y9/12</f>
        <v>#VALUE!</v>
      </c>
      <c r="Z39" s="49" t="e">
        <f aca="false">Z37/Z9/12</f>
        <v>#VALUE!</v>
      </c>
      <c r="AA39" s="49" t="e">
        <f aca="false">AA37/AA9/12</f>
        <v>#VALUE!</v>
      </c>
      <c r="AB39" s="49" t="e">
        <f aca="false">AB37/AB9/12</f>
        <v>#VALUE!</v>
      </c>
      <c r="AC39" s="49" t="e">
        <f aca="false">AC37/AC9/12</f>
        <v>#VALUE!</v>
      </c>
      <c r="AD39" s="49" t="e">
        <f aca="false">AD37/AD9/12</f>
        <v>#VALUE!</v>
      </c>
      <c r="AE39" s="49" t="e">
        <f aca="false">AE37/AE9/12</f>
        <v>#VALUE!</v>
      </c>
      <c r="AF39" s="49" t="e">
        <f aca="false">AF37/AF9/12</f>
        <v>#VALUE!</v>
      </c>
      <c r="AG39" s="49" t="e">
        <f aca="false">AG37/AG9/12</f>
        <v>#VALUE!</v>
      </c>
      <c r="AH39" s="49" t="e">
        <f aca="false">AH37/AH9/12</f>
        <v>#VALUE!</v>
      </c>
      <c r="AI39" s="49" t="e">
        <f aca="false">AI37/AI9/12</f>
        <v>#VALUE!</v>
      </c>
      <c r="AJ39" s="49" t="e">
        <f aca="false">AJ37/AJ9/12</f>
        <v>#VALUE!</v>
      </c>
      <c r="AK39" s="49" t="e">
        <f aca="false">AK37/AK9/12</f>
        <v>#VALUE!</v>
      </c>
      <c r="AL39" s="49" t="e">
        <f aca="false">AL37/AL9/12</f>
        <v>#VALUE!</v>
      </c>
      <c r="AM39" s="49" t="e">
        <f aca="false">AM37/AM9/12</f>
        <v>#VALUE!</v>
      </c>
      <c r="AN39" s="49" t="e">
        <f aca="false">AN37/AN9/12</f>
        <v>#VALUE!</v>
      </c>
      <c r="AO39" s="49" t="e">
        <f aca="false">AO37/AO9/12</f>
        <v>#VALUE!</v>
      </c>
      <c r="AP39" s="49" t="e">
        <f aca="false">AP37/AP9/12</f>
        <v>#VALUE!</v>
      </c>
      <c r="AQ39" s="49" t="e">
        <f aca="false">AQ37/AQ9/12</f>
        <v>#VALUE!</v>
      </c>
      <c r="AR39" s="49" t="e">
        <f aca="false">AR37/AR9/12</f>
        <v>#VALUE!</v>
      </c>
      <c r="AS39" s="49" t="e">
        <f aca="false">AS37/AS9/12</f>
        <v>#VALUE!</v>
      </c>
      <c r="AT39" s="49" t="e">
        <f aca="false">AT37/AT9/12</f>
        <v>#VALUE!</v>
      </c>
      <c r="AU39" s="49" t="e">
        <f aca="false">AU37/AU9/12</f>
        <v>#VALUE!</v>
      </c>
      <c r="AV39" s="49" t="e">
        <f aca="false">AV37/AV9/12</f>
        <v>#VALUE!</v>
      </c>
      <c r="AW39" s="49" t="e">
        <f aca="false">AW37/AW9/12</f>
        <v>#VALUE!</v>
      </c>
      <c r="AX39" s="49" t="e">
        <f aca="false">AX37/AX9/12</f>
        <v>#VALUE!</v>
      </c>
      <c r="AY39" s="49" t="n">
        <f aca="false">AY37/AY9/12</f>
        <v>5.15622883333333</v>
      </c>
      <c r="AZ39" s="49" t="e">
        <f aca="false">AZ37/AZ9/12</f>
        <v>#VALUE!</v>
      </c>
      <c r="BA39" s="49" t="e">
        <f aca="false">BA37/BA9/12</f>
        <v>#VALUE!</v>
      </c>
      <c r="BB39" s="49" t="e">
        <f aca="false">BB37/BB9/12</f>
        <v>#VALUE!</v>
      </c>
      <c r="BC39" s="49" t="e">
        <f aca="false">BC37/BC9/12</f>
        <v>#VALUE!</v>
      </c>
      <c r="BD39" s="49" t="e">
        <f aca="false">BD37/BD9/12</f>
        <v>#VALUE!</v>
      </c>
      <c r="BE39" s="49" t="e">
        <f aca="false">BE37/BE9/12</f>
        <v>#VALUE!</v>
      </c>
      <c r="BF39" s="49" t="e">
        <f aca="false">BF37/BF9/12</f>
        <v>#VALUE!</v>
      </c>
      <c r="BG39" s="49" t="e">
        <f aca="false">BG37/BG9/12</f>
        <v>#VALUE!</v>
      </c>
      <c r="BH39" s="49" t="e">
        <f aca="false">BH37/BH9/12</f>
        <v>#VALUE!</v>
      </c>
      <c r="BI39" s="49" t="e">
        <f aca="false">BI37/BI9/12</f>
        <v>#VALUE!</v>
      </c>
      <c r="BJ39" s="49" t="e">
        <f aca="false">BJ37/BJ9/12</f>
        <v>#VALUE!</v>
      </c>
      <c r="BK39" s="49" t="e">
        <f aca="false">BK37/BK9/12</f>
        <v>#VALUE!</v>
      </c>
      <c r="BL39" s="49" t="e">
        <f aca="false">BL37/BL9/12</f>
        <v>#VALUE!</v>
      </c>
      <c r="BM39" s="49" t="e">
        <f aca="false">BM37/BM9/12</f>
        <v>#VALUE!</v>
      </c>
      <c r="BN39" s="49" t="e">
        <f aca="false">BN37/BN9/12</f>
        <v>#VALUE!</v>
      </c>
      <c r="BO39" s="49" t="e">
        <f aca="false">BO37/BO9/12</f>
        <v>#VALUE!</v>
      </c>
      <c r="BP39" s="49" t="e">
        <f aca="false">BP37/BP9/12</f>
        <v>#VALUE!</v>
      </c>
      <c r="BQ39" s="49" t="e">
        <f aca="false">BQ37/BQ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D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3T13:47:31Z</cp:lastPrinted>
  <dcterms:modified xsi:type="dcterms:W3CDTF">2015-11-27T07:51:45Z</dcterms:modified>
  <cp:revision>0</cp:revision>
  <dc:subject/>
  <dc:title/>
</cp:coreProperties>
</file>